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mpionato 10 ar V5" sheetId="1" state="visible" r:id="rId2"/>
  </sheets>
  <definedNames>
    <definedName function="false" hidden="false" localSheetId="0" name="_xlnm.Print_Area" vbProcedure="false">'Campionato 10 ar V5'!$C$3:$L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88">
  <si>
    <t xml:space="preserve">Sigla campionato</t>
  </si>
  <si>
    <t xml:space="preserve">U13FB</t>
  </si>
  <si>
    <t xml:space="preserve">Giorno inizio sabato (data) ----&gt;</t>
  </si>
  <si>
    <t xml:space="preserve">Tipo camp.=</t>
  </si>
  <si>
    <t xml:space="preserve">In colonna B inserire 0 se giocano di sabato - 1 se di domenica, e via di seguito</t>
  </si>
  <si>
    <t xml:space="preserve">COORDINAMENTO LEGA PALLAVOLO </t>
  </si>
  <si>
    <t xml:space="preserve">www.uisppiemontepallavolo.fan-club.it</t>
  </si>
  <si>
    <t xml:space="preserve">UNDER 13 FEMMINILE - GIRONE B</t>
  </si>
  <si>
    <t xml:space="preserve">====&gt;</t>
  </si>
  <si>
    <t xml:space="preserve">N.</t>
  </si>
  <si>
    <t xml:space="preserve">sabato</t>
  </si>
  <si>
    <t xml:space="preserve">ore</t>
  </si>
  <si>
    <t xml:space="preserve">S.M. TESTONA</t>
  </si>
  <si>
    <t xml:space="preserve">-</t>
  </si>
  <si>
    <t xml:space="preserve">ASD GPS S.LUIGI SANTENA</t>
  </si>
  <si>
    <t xml:space="preserve">giovedi</t>
  </si>
  <si>
    <t xml:space="preserve">FALCO CUMIANA</t>
  </si>
  <si>
    <t xml:space="preserve">domenica</t>
  </si>
  <si>
    <t xml:space="preserve">G.S. A.CUATTO GIAVENO</t>
  </si>
  <si>
    <t xml:space="preserve">POLISPORTIVA DRAVELLI</t>
  </si>
  <si>
    <t xml:space="preserve">SANGIP</t>
  </si>
  <si>
    <t xml:space="preserve">venerdi</t>
  </si>
  <si>
    <t xml:space="preserve">ISOLA CHE C'E' ASD</t>
  </si>
  <si>
    <t xml:space="preserve">POLISPORTIVA VENARIA</t>
  </si>
  <si>
    <t xml:space="preserve">OSG BUTTIGLIERA</t>
  </si>
  <si>
    <t xml:space="preserve">RIPOSO</t>
  </si>
  <si>
    <t xml:space="preserve">I° Giornata</t>
  </si>
  <si>
    <t xml:space="preserve">Risultato</t>
  </si>
  <si>
    <t xml:space="preserve">1° Set</t>
  </si>
  <si>
    <t xml:space="preserve">2° Set</t>
  </si>
  <si>
    <t xml:space="preserve">3° Set</t>
  </si>
  <si>
    <t xml:space="preserve">4° Set</t>
  </si>
  <si>
    <t xml:space="preserve">5° Set</t>
  </si>
  <si>
    <t xml:space="preserve">II° Giornata</t>
  </si>
  <si>
    <t xml:space="preserve">III° Giornata</t>
  </si>
  <si>
    <t xml:space="preserve">Oratorio - Via Rossi, 3 - BUTTIGLIERA D'ASTI</t>
  </si>
  <si>
    <t xml:space="preserve">IV° Giornata</t>
  </si>
  <si>
    <t xml:space="preserve">V° Giornata</t>
  </si>
  <si>
    <t xml:space="preserve">VI Giornata</t>
  </si>
  <si>
    <t xml:space="preserve">Maffei V. Principe di Piemonte</t>
  </si>
  <si>
    <t xml:space="preserve">VII° Giornata</t>
  </si>
  <si>
    <t xml:space="preserve">Al 13/1/12 ore 19.00</t>
  </si>
  <si>
    <t xml:space="preserve">VIII° Giornata</t>
  </si>
  <si>
    <t xml:space="preserve">Al 19/1/12 ore 17,15</t>
  </si>
  <si>
    <t xml:space="preserve">Al 14/4/2012 alle ore 16</t>
  </si>
  <si>
    <t xml:space="preserve">IX° Giornata</t>
  </si>
  <si>
    <t xml:space="preserve">X° Giornata</t>
  </si>
  <si>
    <t xml:space="preserve">32° Set</t>
  </si>
  <si>
    <t xml:space="preserve">Al 9/2/12</t>
  </si>
  <si>
    <t xml:space="preserve">XI° Giornata</t>
  </si>
  <si>
    <t xml:space="preserve">ore 15</t>
  </si>
  <si>
    <t xml:space="preserve">XII° Giornata</t>
  </si>
  <si>
    <t xml:space="preserve">Istituto Pascal - Via Carducci, 4 - GIAVENO</t>
  </si>
  <si>
    <t xml:space="preserve">Al 24/2/12 ore 18.30</t>
  </si>
  <si>
    <t xml:space="preserve">XIII° Giornata</t>
  </si>
  <si>
    <t xml:space="preserve">SQUADRA INCOMPLETA</t>
  </si>
  <si>
    <t xml:space="preserve">Al 31/03/12 ORE 15.30 via BERTERO,2 Moncalieri</t>
  </si>
  <si>
    <t xml:space="preserve">XIV° Giornata</t>
  </si>
  <si>
    <t xml:space="preserve">Al 17/3712 ore 16.30</t>
  </si>
  <si>
    <t xml:space="preserve">XV° Giornata</t>
  </si>
  <si>
    <t xml:space="preserve">CASA TESTONA ORE 15.00</t>
  </si>
  <si>
    <t xml:space="preserve">ORE 11.00</t>
  </si>
  <si>
    <t xml:space="preserve">XVI° Giornata</t>
  </si>
  <si>
    <t xml:space="preserve">al 11/3 ore 11</t>
  </si>
  <si>
    <t xml:space="preserve">pal. maffei VIA PRINCIPE DI PIEMONTE   Buttigliera d asti</t>
  </si>
  <si>
    <t xml:space="preserve">XVII° Giornata</t>
  </si>
  <si>
    <t xml:space="preserve">XVIII° Giornata</t>
  </si>
  <si>
    <t xml:space="preserve">Al 31/3/12 ore 14.30</t>
  </si>
  <si>
    <t xml:space="preserve">alle  ore18:00</t>
  </si>
  <si>
    <t xml:space="preserve">SOCIETA'</t>
  </si>
  <si>
    <t xml:space="preserve">CAMPI DI GARA</t>
  </si>
  <si>
    <t xml:space="preserve">Palestra:</t>
  </si>
  <si>
    <t xml:space="preserve">De Amicis - Strada Marsè 41 - MONCALIERI</t>
  </si>
  <si>
    <t xml:space="preserve">Oratorio S.Luigi - Via Vittorio Veneto, 31 - SANTENA</t>
  </si>
  <si>
    <t xml:space="preserve">Scuola Elementare - Via Ferrero, 13 - CUMIANA</t>
  </si>
  <si>
    <t xml:space="preserve">Scuola Follerau - Via Pannunzio, 11 - MONCALIERI</t>
  </si>
  <si>
    <t xml:space="preserve">Istituto San Giuseppe - Via dei Mille, 11 - TORINO</t>
  </si>
  <si>
    <t xml:space="preserve">Isola Che c'è - Via Doninzetti, 12 - DRUENTO</t>
  </si>
  <si>
    <t xml:space="preserve">Liceo Juvarra - Via Buozzi, 3 - VENARIA REALE</t>
  </si>
  <si>
    <t xml:space="preserve">CLASSIFICA</t>
  </si>
  <si>
    <t xml:space="preserve">P.ti</t>
  </si>
  <si>
    <t xml:space="preserve">G.</t>
  </si>
  <si>
    <t xml:space="preserve">p.v.</t>
  </si>
  <si>
    <t xml:space="preserve">p.p.</t>
  </si>
  <si>
    <t xml:space="preserve">s.v.</t>
  </si>
  <si>
    <t xml:space="preserve">s.p.</t>
  </si>
  <si>
    <t xml:space="preserve">Non toccare mai la zona evidenziata in grigio</t>
  </si>
  <si>
    <t xml:space="preserve">q.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m/d/yyyy"/>
    <numFmt numFmtId="167" formatCode="[$-409]h:mm"/>
    <numFmt numFmtId="168" formatCode="General"/>
    <numFmt numFmtId="169" formatCode="dddd"/>
    <numFmt numFmtId="170" formatCode="dd/mm/yy;@"/>
    <numFmt numFmtId="171" formatCode="h:mm;@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8"/>
      <name val="Times New Roman"/>
      <family val="1"/>
    </font>
    <font>
      <sz val="8"/>
      <name val="Comic Sans MS"/>
      <family val="4"/>
    </font>
    <font>
      <b val="true"/>
      <sz val="10"/>
      <color rgb="FF008000"/>
      <name val="Times New Roman"/>
      <family val="1"/>
    </font>
    <font>
      <b val="true"/>
      <i val="true"/>
      <sz val="14"/>
      <color rgb="FFFF0000"/>
      <name val="Calibri"/>
      <family val="2"/>
    </font>
    <font>
      <b val="true"/>
      <i val="true"/>
      <sz val="12"/>
      <color rgb="FFFF0000"/>
      <name val="Times New Roman"/>
      <family val="1"/>
    </font>
    <font>
      <b val="true"/>
      <i val="true"/>
      <sz val="12"/>
      <color rgb="FF0066CC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Arial Narrow"/>
      <family val="2"/>
    </font>
    <font>
      <b val="true"/>
      <sz val="8"/>
      <color rgb="FFFF0000"/>
      <name val="Times New Roman"/>
      <family val="1"/>
    </font>
    <font>
      <sz val="8"/>
      <name val="Calibri"/>
      <family val="2"/>
    </font>
    <font>
      <sz val="7"/>
      <name val="Calibri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50520</xdr:colOff>
      <xdr:row>2</xdr:row>
      <xdr:rowOff>9720</xdr:rowOff>
    </xdr:from>
    <xdr:to>
      <xdr:col>11</xdr:col>
      <xdr:colOff>75600</xdr:colOff>
      <xdr:row>8</xdr:row>
      <xdr:rowOff>153000</xdr:rowOff>
    </xdr:to>
    <xdr:pic>
      <xdr:nvPicPr>
        <xdr:cNvPr id="0" name="Picture 4" descr="logo_uisp"/>
        <xdr:cNvPicPr/>
      </xdr:nvPicPr>
      <xdr:blipFill>
        <a:blip r:embed="rId1"/>
        <a:stretch/>
      </xdr:blipFill>
      <xdr:spPr>
        <a:xfrm>
          <a:off x="3779280" y="9720"/>
          <a:ext cx="287676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</xdr:row>
      <xdr:rowOff>28800</xdr:rowOff>
    </xdr:from>
    <xdr:to>
      <xdr:col>24</xdr:col>
      <xdr:colOff>31320</xdr:colOff>
      <xdr:row>8</xdr:row>
      <xdr:rowOff>17172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10342080" y="224280"/>
          <a:ext cx="1693800" cy="6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440</xdr:colOff>
      <xdr:row>2</xdr:row>
      <xdr:rowOff>86040</xdr:rowOff>
    </xdr:from>
    <xdr:to>
      <xdr:col>6</xdr:col>
      <xdr:colOff>104040</xdr:colOff>
      <xdr:row>12</xdr:row>
      <xdr:rowOff>47520</xdr:rowOff>
    </xdr:to>
    <xdr:pic>
      <xdr:nvPicPr>
        <xdr:cNvPr id="2" name="Picture 409" descr=""/>
        <xdr:cNvPicPr/>
      </xdr:nvPicPr>
      <xdr:blipFill>
        <a:blip r:embed="rId3"/>
        <a:stretch/>
      </xdr:blipFill>
      <xdr:spPr>
        <a:xfrm>
          <a:off x="526320" y="86040"/>
          <a:ext cx="164268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5"/>
  <sheetViews>
    <sheetView showFormulas="false" showGridLines="false" showRowColHeaders="true" showZeros="true" rightToLeft="false" tabSelected="true" showOutlineSymbols="true" defaultGridColor="true" view="normal" topLeftCell="F84" colorId="64" zoomScale="100" zoomScaleNormal="100" zoomScalePageLayoutView="100" workbookViewId="0">
      <selection pane="topLeft" activeCell="L112" activeCellId="0" sqref="L112"/>
    </sheetView>
  </sheetViews>
  <sheetFormatPr defaultColWidth="9.1328125" defaultRowHeight="11.25" zeroHeight="false" outlineLevelRow="0" outlineLevelCol="0"/>
  <cols>
    <col collapsed="false" customWidth="true" hidden="true" outlineLevel="0" max="1" min="1" style="1" width="4.56"/>
    <col collapsed="false" customWidth="true" hidden="true" outlineLevel="0" max="2" min="2" style="1" width="3.99"/>
    <col collapsed="false" customWidth="true" hidden="false" outlineLevel="0" max="3" min="3" style="1" width="6.13"/>
    <col collapsed="false" customWidth="true" hidden="false" outlineLevel="0" max="4" min="4" style="2" width="4.56"/>
    <col collapsed="false" customWidth="true" hidden="false" outlineLevel="0" max="5" min="5" style="1" width="8.13"/>
    <col collapsed="false" customWidth="true" hidden="false" outlineLevel="0" max="6" min="6" style="2" width="9.7"/>
    <col collapsed="false" customWidth="true" hidden="false" outlineLevel="0" max="7" min="7" style="3" width="7.7"/>
    <col collapsed="false" customWidth="true" hidden="false" outlineLevel="0" max="8" min="8" style="4" width="6.99"/>
    <col collapsed="false" customWidth="true" hidden="false" outlineLevel="0" max="9" min="9" style="1" width="25.42"/>
    <col collapsed="false" customWidth="true" hidden="false" outlineLevel="0" max="10" min="10" style="1" width="1.56"/>
    <col collapsed="false" customWidth="true" hidden="false" outlineLevel="0" max="11" min="11" style="2" width="20.7"/>
    <col collapsed="false" customWidth="true" hidden="false" outlineLevel="0" max="12" min="12" style="5" width="35.56"/>
    <col collapsed="false" customWidth="true" hidden="false" outlineLevel="0" max="26" min="13" style="1" width="3.28"/>
    <col collapsed="false" customWidth="true" hidden="true" outlineLevel="0" max="27" min="27" style="1" width="4.99"/>
    <col collapsed="false" customWidth="true" hidden="true" outlineLevel="0" max="28" min="28" style="1" width="1.7"/>
    <col collapsed="false" customWidth="true" hidden="true" outlineLevel="0" max="29" min="29" style="1" width="2.56"/>
    <col collapsed="false" customWidth="true" hidden="true" outlineLevel="0" max="30" min="30" style="1" width="2.42"/>
    <col collapsed="false" customWidth="true" hidden="true" outlineLevel="0" max="31" min="31" style="6" width="2.42"/>
    <col collapsed="false" customWidth="true" hidden="true" outlineLevel="0" max="32" min="32" style="1" width="16.42"/>
    <col collapsed="false" customWidth="true" hidden="true" outlineLevel="0" max="33" min="33" style="1" width="2.99"/>
    <col collapsed="false" customWidth="true" hidden="true" outlineLevel="0" max="34" min="34" style="1" width="2.42"/>
    <col collapsed="false" customWidth="true" hidden="true" outlineLevel="0" max="35" min="35" style="1" width="2.85"/>
    <col collapsed="false" customWidth="true" hidden="true" outlineLevel="0" max="36" min="36" style="1" width="2.56"/>
    <col collapsed="false" customWidth="true" hidden="true" outlineLevel="0" max="37" min="37" style="1" width="3.28"/>
    <col collapsed="false" customWidth="true" hidden="true" outlineLevel="0" max="38" min="38" style="1" width="2.99"/>
    <col collapsed="false" customWidth="true" hidden="true" outlineLevel="0" max="39" min="39" style="1" width="3.85"/>
    <col collapsed="false" customWidth="false" hidden="true" outlineLevel="0" max="40" min="40" style="1" width="9.13"/>
    <col collapsed="false" customWidth="false" hidden="false" outlineLevel="0" max="257" min="41" style="1" width="9.13"/>
  </cols>
  <sheetData>
    <row r="1" customFormat="false" ht="10.5" hidden="true" customHeight="true" outlineLevel="0" collapsed="false">
      <c r="B1" s="7" t="s">
        <v>0</v>
      </c>
      <c r="C1" s="8"/>
      <c r="D1" s="9"/>
      <c r="E1" s="7"/>
      <c r="F1" s="10" t="s">
        <v>1</v>
      </c>
      <c r="G1" s="11"/>
      <c r="H1" s="12"/>
      <c r="I1" s="13" t="s">
        <v>2</v>
      </c>
      <c r="J1" s="14"/>
      <c r="K1" s="15" t="n">
        <v>40859</v>
      </c>
      <c r="L1" s="16"/>
      <c r="M1" s="17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9"/>
      <c r="AB1" s="19"/>
      <c r="AC1" s="20"/>
      <c r="AD1" s="20"/>
      <c r="AE1" s="21"/>
      <c r="AF1" s="20"/>
      <c r="AG1" s="20"/>
      <c r="AH1" s="20"/>
      <c r="AI1" s="20"/>
      <c r="AJ1" s="20"/>
      <c r="AK1" s="20"/>
      <c r="AL1" s="20"/>
      <c r="AM1" s="20"/>
      <c r="AN1" s="20"/>
    </row>
    <row r="2" s="5" customFormat="true" ht="11.25" hidden="true" customHeight="true" outlineLevel="0" collapsed="false">
      <c r="A2" s="7" t="s">
        <v>3</v>
      </c>
      <c r="B2" s="7"/>
      <c r="C2" s="22"/>
      <c r="D2" s="9"/>
      <c r="E2" s="7"/>
      <c r="F2" s="9"/>
      <c r="G2" s="12"/>
      <c r="H2" s="12"/>
      <c r="I2" s="7" t="s">
        <v>4</v>
      </c>
      <c r="J2" s="12"/>
      <c r="K2" s="9"/>
      <c r="L2" s="7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19"/>
      <c r="AC2" s="20"/>
      <c r="AD2" s="20"/>
      <c r="AE2" s="21"/>
      <c r="AF2" s="20"/>
      <c r="AG2" s="20"/>
      <c r="AH2" s="20"/>
      <c r="AI2" s="20"/>
      <c r="AJ2" s="20"/>
      <c r="AK2" s="20"/>
      <c r="AL2" s="20"/>
      <c r="AM2" s="20"/>
      <c r="AN2" s="20"/>
    </row>
    <row r="3" customFormat="false" ht="7.7" hidden="false" customHeight="true" outlineLevel="0" collapsed="false">
      <c r="A3" s="7"/>
      <c r="B3" s="7"/>
      <c r="C3" s="23"/>
      <c r="I3" s="2"/>
      <c r="J3" s="3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19"/>
      <c r="AB3" s="19"/>
      <c r="AC3" s="20"/>
      <c r="AD3" s="20"/>
      <c r="AE3" s="21"/>
      <c r="AF3" s="20"/>
      <c r="AG3" s="20"/>
      <c r="AH3" s="20"/>
      <c r="AI3" s="20"/>
      <c r="AJ3" s="20"/>
      <c r="AK3" s="20"/>
      <c r="AL3" s="20"/>
      <c r="AM3" s="20"/>
      <c r="AN3" s="20"/>
    </row>
    <row r="4" customFormat="false" ht="7.7" hidden="false" customHeight="true" outlineLevel="0" collapsed="false">
      <c r="A4" s="7"/>
      <c r="B4" s="7"/>
      <c r="C4" s="23"/>
      <c r="I4" s="2"/>
      <c r="J4" s="3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19"/>
      <c r="AB4" s="19"/>
      <c r="AC4" s="20"/>
      <c r="AD4" s="20"/>
      <c r="AE4" s="21"/>
      <c r="AF4" s="20"/>
      <c r="AG4" s="20"/>
      <c r="AH4" s="20"/>
      <c r="AI4" s="20"/>
      <c r="AJ4" s="20"/>
      <c r="AK4" s="20"/>
      <c r="AL4" s="20"/>
      <c r="AM4" s="20"/>
      <c r="AN4" s="20"/>
    </row>
    <row r="5" customFormat="false" ht="7.7" hidden="false" customHeight="true" outlineLevel="0" collapsed="false">
      <c r="A5" s="7"/>
      <c r="B5" s="7"/>
      <c r="C5" s="23"/>
      <c r="I5" s="2"/>
      <c r="J5" s="3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19"/>
      <c r="AB5" s="19"/>
      <c r="AC5" s="20"/>
      <c r="AD5" s="20"/>
      <c r="AE5" s="21"/>
      <c r="AF5" s="20"/>
      <c r="AG5" s="20"/>
      <c r="AH5" s="20"/>
      <c r="AI5" s="20"/>
      <c r="AJ5" s="20"/>
      <c r="AK5" s="20"/>
      <c r="AL5" s="20"/>
      <c r="AM5" s="20"/>
      <c r="AN5" s="20"/>
    </row>
    <row r="6" customFormat="false" ht="7.7" hidden="false" customHeight="true" outlineLevel="0" collapsed="false">
      <c r="A6" s="7"/>
      <c r="B6" s="7"/>
      <c r="C6" s="23"/>
      <c r="I6" s="2"/>
      <c r="J6" s="3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19"/>
      <c r="AB6" s="19"/>
      <c r="AC6" s="20"/>
      <c r="AD6" s="20"/>
      <c r="AE6" s="21"/>
      <c r="AF6" s="20"/>
      <c r="AG6" s="20"/>
      <c r="AH6" s="20"/>
      <c r="AI6" s="20"/>
      <c r="AJ6" s="20"/>
      <c r="AK6" s="20"/>
      <c r="AL6" s="20"/>
      <c r="AM6" s="20"/>
      <c r="AN6" s="20"/>
    </row>
    <row r="7" customFormat="false" ht="10.5" hidden="false" customHeight="true" outlineLevel="0" collapsed="false">
      <c r="A7" s="7"/>
      <c r="B7" s="7"/>
      <c r="C7" s="23"/>
      <c r="F7" s="25"/>
      <c r="I7" s="2"/>
      <c r="J7" s="3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19"/>
      <c r="AB7" s="19"/>
      <c r="AC7" s="20"/>
      <c r="AD7" s="20"/>
      <c r="AE7" s="21"/>
      <c r="AF7" s="20"/>
      <c r="AG7" s="20"/>
      <c r="AH7" s="20"/>
      <c r="AI7" s="20"/>
      <c r="AJ7" s="20"/>
      <c r="AK7" s="20"/>
      <c r="AL7" s="20"/>
      <c r="AM7" s="20"/>
      <c r="AN7" s="20"/>
    </row>
    <row r="8" customFormat="false" ht="10.5" hidden="false" customHeight="true" outlineLevel="0" collapsed="false">
      <c r="A8" s="7"/>
      <c r="B8" s="7"/>
      <c r="C8" s="23"/>
      <c r="F8" s="25"/>
      <c r="I8" s="2"/>
      <c r="J8" s="3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19"/>
      <c r="AB8" s="19"/>
      <c r="AC8" s="20"/>
      <c r="AD8" s="20"/>
      <c r="AE8" s="21"/>
      <c r="AF8" s="20"/>
      <c r="AG8" s="20"/>
      <c r="AH8" s="20"/>
      <c r="AI8" s="20"/>
      <c r="AJ8" s="20"/>
      <c r="AK8" s="20"/>
      <c r="AL8" s="20"/>
      <c r="AM8" s="20"/>
      <c r="AN8" s="20"/>
    </row>
    <row r="9" customFormat="false" ht="13.5" hidden="false" customHeight="true" outlineLevel="0" collapsed="false">
      <c r="A9" s="7"/>
      <c r="B9" s="7"/>
      <c r="C9" s="23"/>
      <c r="I9" s="2"/>
      <c r="J9" s="3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19"/>
      <c r="AB9" s="19"/>
      <c r="AC9" s="20"/>
      <c r="AD9" s="20"/>
      <c r="AE9" s="21"/>
      <c r="AF9" s="20"/>
      <c r="AG9" s="20"/>
      <c r="AH9" s="20"/>
      <c r="AI9" s="20"/>
      <c r="AJ9" s="20"/>
      <c r="AK9" s="20"/>
      <c r="AL9" s="20"/>
      <c r="AM9" s="20"/>
      <c r="AN9" s="20"/>
    </row>
    <row r="10" customFormat="false" ht="12.75" hidden="false" customHeight="true" outlineLevel="0" collapsed="false">
      <c r="A10" s="7"/>
      <c r="B10" s="7"/>
      <c r="C10" s="23"/>
      <c r="I10" s="2"/>
      <c r="J10" s="3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19"/>
      <c r="AB10" s="19"/>
      <c r="AC10" s="20"/>
      <c r="AD10" s="20"/>
      <c r="AE10" s="21"/>
      <c r="AF10" s="20"/>
      <c r="AG10" s="20"/>
      <c r="AH10" s="20"/>
      <c r="AI10" s="20"/>
      <c r="AJ10" s="20"/>
      <c r="AK10" s="20"/>
      <c r="AL10" s="20"/>
      <c r="AM10" s="20"/>
      <c r="AN10" s="20"/>
    </row>
    <row r="11" customFormat="false" ht="12" hidden="false" customHeight="true" outlineLevel="0" collapsed="false">
      <c r="A11" s="7"/>
      <c r="B11" s="7"/>
      <c r="C11" s="23"/>
      <c r="G11" s="26" t="s">
        <v>5</v>
      </c>
      <c r="H11" s="26"/>
      <c r="I11" s="26"/>
      <c r="J11" s="26"/>
      <c r="K11" s="26"/>
      <c r="L11" s="26"/>
      <c r="M11" s="27"/>
      <c r="N11" s="27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19"/>
      <c r="AB11" s="19"/>
      <c r="AC11" s="20"/>
      <c r="AD11" s="20"/>
      <c r="AE11" s="21"/>
      <c r="AF11" s="20"/>
      <c r="AG11" s="20"/>
      <c r="AH11" s="20"/>
      <c r="AI11" s="20"/>
      <c r="AJ11" s="20"/>
      <c r="AK11" s="20"/>
      <c r="AL11" s="20"/>
      <c r="AM11" s="20"/>
      <c r="AN11" s="20"/>
    </row>
    <row r="12" customFormat="false" ht="12" hidden="false" customHeight="true" outlineLevel="0" collapsed="false">
      <c r="A12" s="7"/>
      <c r="B12" s="7"/>
      <c r="C12" s="23"/>
      <c r="I12" s="2"/>
      <c r="J12" s="3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19"/>
      <c r="AB12" s="19"/>
      <c r="AC12" s="20"/>
      <c r="AD12" s="20"/>
      <c r="AE12" s="21"/>
      <c r="AF12" s="20"/>
      <c r="AG12" s="20"/>
      <c r="AH12" s="20"/>
      <c r="AI12" s="20"/>
      <c r="AJ12" s="20"/>
      <c r="AK12" s="20"/>
      <c r="AL12" s="20"/>
      <c r="AM12" s="20"/>
      <c r="AN12" s="20"/>
    </row>
    <row r="13" customFormat="false" ht="8.25" hidden="false" customHeight="true" outlineLevel="0" collapsed="false">
      <c r="A13" s="7"/>
      <c r="B13" s="7"/>
      <c r="C13" s="23"/>
      <c r="I13" s="2"/>
      <c r="J13" s="3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19"/>
      <c r="AB13" s="19"/>
      <c r="AC13" s="20"/>
      <c r="AD13" s="20"/>
      <c r="AE13" s="21"/>
      <c r="AF13" s="20"/>
      <c r="AG13" s="20"/>
      <c r="AH13" s="20"/>
      <c r="AI13" s="20"/>
      <c r="AJ13" s="20"/>
      <c r="AK13" s="20"/>
      <c r="AL13" s="20"/>
      <c r="AM13" s="20"/>
      <c r="AN13" s="20"/>
    </row>
    <row r="14" customFormat="false" ht="18" hidden="false" customHeight="true" outlineLevel="0" collapsed="false">
      <c r="A14" s="7"/>
      <c r="B14" s="7"/>
      <c r="C14" s="23"/>
      <c r="E14" s="28" t="s">
        <v>6</v>
      </c>
      <c r="F14" s="28"/>
      <c r="G14" s="28"/>
      <c r="H14" s="28"/>
      <c r="I14" s="28"/>
      <c r="J14" s="28"/>
      <c r="K14" s="28"/>
      <c r="L14" s="28"/>
      <c r="M14" s="28"/>
      <c r="N14" s="28"/>
      <c r="O14" s="29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19"/>
      <c r="AB14" s="19"/>
      <c r="AC14" s="20"/>
      <c r="AD14" s="20"/>
      <c r="AE14" s="21"/>
      <c r="AF14" s="20"/>
      <c r="AG14" s="20"/>
      <c r="AH14" s="20"/>
      <c r="AI14" s="20"/>
      <c r="AJ14" s="20"/>
      <c r="AK14" s="20"/>
      <c r="AL14" s="20"/>
      <c r="AM14" s="20"/>
      <c r="AN14" s="20"/>
    </row>
    <row r="15" customFormat="false" ht="12" hidden="false" customHeight="true" outlineLevel="0" collapsed="false">
      <c r="A15" s="7"/>
      <c r="B15" s="7"/>
      <c r="C15" s="23"/>
      <c r="I15" s="29"/>
      <c r="J15" s="29"/>
      <c r="K15" s="29"/>
      <c r="L15" s="29"/>
      <c r="M15" s="29"/>
      <c r="N15" s="29"/>
      <c r="O15" s="29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19"/>
      <c r="AB15" s="19"/>
      <c r="AC15" s="20"/>
      <c r="AD15" s="20"/>
      <c r="AE15" s="21"/>
      <c r="AF15" s="20"/>
      <c r="AG15" s="20"/>
      <c r="AH15" s="20"/>
      <c r="AI15" s="20"/>
      <c r="AJ15" s="20"/>
      <c r="AK15" s="20"/>
      <c r="AL15" s="20"/>
      <c r="AM15" s="20"/>
      <c r="AN15" s="20"/>
    </row>
    <row r="16" customFormat="false" ht="18" hidden="false" customHeight="true" outlineLevel="0" collapsed="false">
      <c r="A16" s="7"/>
      <c r="B16" s="7"/>
      <c r="C16" s="23"/>
      <c r="H16" s="30" t="s">
        <v>7</v>
      </c>
      <c r="I16" s="30"/>
      <c r="J16" s="30"/>
      <c r="K16" s="30"/>
      <c r="L16" s="30"/>
      <c r="M16" s="31"/>
      <c r="N16" s="31"/>
      <c r="O16" s="31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19"/>
      <c r="AB16" s="19"/>
      <c r="AC16" s="20"/>
      <c r="AD16" s="20"/>
      <c r="AE16" s="21"/>
      <c r="AF16" s="20"/>
      <c r="AG16" s="20"/>
      <c r="AH16" s="20"/>
      <c r="AI16" s="20"/>
      <c r="AJ16" s="20"/>
      <c r="AK16" s="20"/>
      <c r="AL16" s="20"/>
      <c r="AM16" s="20"/>
      <c r="AN16" s="20"/>
    </row>
    <row r="17" customFormat="false" ht="14.25" hidden="false" customHeight="true" outlineLevel="0" collapsed="false">
      <c r="A17" s="7"/>
      <c r="B17" s="7"/>
      <c r="C17" s="23"/>
      <c r="D17" s="32"/>
      <c r="E17" s="33"/>
      <c r="F17" s="34"/>
      <c r="G17" s="33"/>
      <c r="H17" s="35"/>
      <c r="I17" s="30"/>
      <c r="J17" s="30"/>
      <c r="K17" s="30"/>
      <c r="L17" s="30"/>
      <c r="M17" s="30"/>
      <c r="N17" s="30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19"/>
      <c r="AB17" s="19"/>
      <c r="AC17" s="20"/>
      <c r="AD17" s="20"/>
      <c r="AE17" s="21"/>
      <c r="AF17" s="20"/>
      <c r="AG17" s="36"/>
      <c r="AH17" s="36"/>
      <c r="AI17" s="36"/>
      <c r="AJ17" s="36"/>
      <c r="AK17" s="36"/>
      <c r="AL17" s="36"/>
      <c r="AM17" s="36"/>
      <c r="AN17" s="20"/>
    </row>
    <row r="18" customFormat="false" ht="14.25" hidden="false" customHeight="true" outlineLevel="0" collapsed="false">
      <c r="A18" s="23" t="s">
        <v>8</v>
      </c>
      <c r="B18" s="37" t="n">
        <v>0</v>
      </c>
      <c r="C18" s="38"/>
      <c r="D18" s="38" t="s">
        <v>9</v>
      </c>
      <c r="E18" s="39" t="n">
        <v>1</v>
      </c>
      <c r="F18" s="40" t="s">
        <v>10</v>
      </c>
      <c r="G18" s="41" t="s">
        <v>11</v>
      </c>
      <c r="H18" s="41" t="n">
        <v>0.625</v>
      </c>
      <c r="I18" s="42" t="s">
        <v>12</v>
      </c>
      <c r="J18" s="39" t="s">
        <v>13</v>
      </c>
      <c r="K18" s="43"/>
      <c r="L18" s="43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19" t="str">
        <f aca="false">+H139</f>
        <v>Palestra:</v>
      </c>
      <c r="AB18" s="19"/>
      <c r="AC18" s="20"/>
      <c r="AD18" s="20"/>
      <c r="AE18" s="21"/>
      <c r="AF18" s="44"/>
      <c r="AG18" s="45"/>
      <c r="AH18" s="45"/>
      <c r="AI18" s="45"/>
      <c r="AJ18" s="45"/>
      <c r="AK18" s="45"/>
      <c r="AL18" s="45"/>
      <c r="AM18" s="46"/>
      <c r="AN18" s="20"/>
    </row>
    <row r="19" customFormat="false" ht="14.25" hidden="false" customHeight="true" outlineLevel="0" collapsed="false">
      <c r="A19" s="23" t="s">
        <v>8</v>
      </c>
      <c r="B19" s="37" t="n">
        <v>0</v>
      </c>
      <c r="C19" s="38"/>
      <c r="D19" s="38" t="s">
        <v>9</v>
      </c>
      <c r="E19" s="39" t="n">
        <v>2</v>
      </c>
      <c r="F19" s="40" t="s">
        <v>10</v>
      </c>
      <c r="G19" s="39" t="s">
        <v>11</v>
      </c>
      <c r="H19" s="41" t="n">
        <v>0.6875</v>
      </c>
      <c r="I19" s="42" t="s">
        <v>14</v>
      </c>
      <c r="J19" s="39" t="s">
        <v>13</v>
      </c>
      <c r="K19" s="47"/>
      <c r="L19" s="47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19" t="str">
        <f aca="false">+H140</f>
        <v>Palestra:</v>
      </c>
      <c r="AB19" s="19"/>
      <c r="AC19" s="20"/>
      <c r="AD19" s="20"/>
      <c r="AE19" s="21"/>
      <c r="AF19" s="44"/>
      <c r="AG19" s="46"/>
      <c r="AH19" s="46"/>
      <c r="AI19" s="45"/>
      <c r="AJ19" s="45"/>
      <c r="AK19" s="46"/>
      <c r="AL19" s="46"/>
      <c r="AM19" s="46"/>
      <c r="AN19" s="20"/>
    </row>
    <row r="20" customFormat="false" ht="14.25" hidden="false" customHeight="true" outlineLevel="0" collapsed="false">
      <c r="A20" s="23" t="s">
        <v>8</v>
      </c>
      <c r="B20" s="37" t="n">
        <v>5</v>
      </c>
      <c r="C20" s="38"/>
      <c r="D20" s="38" t="s">
        <v>9</v>
      </c>
      <c r="E20" s="39" t="n">
        <v>3</v>
      </c>
      <c r="F20" s="40" t="s">
        <v>15</v>
      </c>
      <c r="G20" s="39" t="s">
        <v>11</v>
      </c>
      <c r="H20" s="41" t="n">
        <v>0.75</v>
      </c>
      <c r="I20" s="42" t="s">
        <v>16</v>
      </c>
      <c r="J20" s="39" t="s">
        <v>13</v>
      </c>
      <c r="K20" s="47"/>
      <c r="L20" s="47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19" t="str">
        <f aca="false">+H141</f>
        <v>Palestra:</v>
      </c>
      <c r="AB20" s="19"/>
      <c r="AC20" s="20"/>
      <c r="AD20" s="20"/>
      <c r="AE20" s="21"/>
      <c r="AF20" s="44"/>
      <c r="AG20" s="46"/>
      <c r="AH20" s="46"/>
      <c r="AI20" s="45"/>
      <c r="AJ20" s="45"/>
      <c r="AK20" s="46"/>
      <c r="AL20" s="46"/>
      <c r="AM20" s="46"/>
      <c r="AN20" s="20"/>
    </row>
    <row r="21" customFormat="false" ht="14.25" hidden="false" customHeight="true" outlineLevel="0" collapsed="false">
      <c r="A21" s="23" t="s">
        <v>8</v>
      </c>
      <c r="B21" s="37" t="n">
        <v>1</v>
      </c>
      <c r="C21" s="38"/>
      <c r="D21" s="38" t="s">
        <v>9</v>
      </c>
      <c r="E21" s="39" t="n">
        <v>4</v>
      </c>
      <c r="F21" s="40" t="s">
        <v>17</v>
      </c>
      <c r="G21" s="39" t="s">
        <v>11</v>
      </c>
      <c r="H21" s="41" t="n">
        <v>0.625</v>
      </c>
      <c r="I21" s="42" t="s">
        <v>18</v>
      </c>
      <c r="J21" s="39" t="s">
        <v>13</v>
      </c>
      <c r="K21" s="47"/>
      <c r="L21" s="47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19" t="str">
        <f aca="false">+H142</f>
        <v>Palestra:</v>
      </c>
      <c r="AB21" s="19"/>
      <c r="AC21" s="20"/>
      <c r="AD21" s="20"/>
      <c r="AE21" s="21"/>
      <c r="AF21" s="44"/>
      <c r="AG21" s="46"/>
      <c r="AH21" s="46"/>
      <c r="AI21" s="45"/>
      <c r="AJ21" s="45"/>
      <c r="AK21" s="46"/>
      <c r="AL21" s="46"/>
      <c r="AM21" s="46"/>
      <c r="AN21" s="20"/>
    </row>
    <row r="22" customFormat="false" ht="14.25" hidden="false" customHeight="true" outlineLevel="0" collapsed="false">
      <c r="A22" s="23" t="s">
        <v>8</v>
      </c>
      <c r="B22" s="37" t="n">
        <v>1</v>
      </c>
      <c r="C22" s="38"/>
      <c r="D22" s="38" t="s">
        <v>9</v>
      </c>
      <c r="E22" s="39" t="n">
        <v>5</v>
      </c>
      <c r="F22" s="40" t="s">
        <v>17</v>
      </c>
      <c r="G22" s="39" t="s">
        <v>11</v>
      </c>
      <c r="H22" s="41" t="n">
        <v>0.458333333333333</v>
      </c>
      <c r="I22" s="42" t="s">
        <v>19</v>
      </c>
      <c r="J22" s="39" t="s">
        <v>13</v>
      </c>
      <c r="K22" s="47"/>
      <c r="L22" s="47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19" t="str">
        <f aca="false">+H143</f>
        <v>Palestra:</v>
      </c>
      <c r="AB22" s="19"/>
      <c r="AC22" s="20"/>
      <c r="AD22" s="20"/>
      <c r="AE22" s="21"/>
      <c r="AF22" s="44"/>
      <c r="AG22" s="46"/>
      <c r="AH22" s="46"/>
      <c r="AI22" s="45"/>
      <c r="AJ22" s="45"/>
      <c r="AK22" s="46"/>
      <c r="AL22" s="46"/>
      <c r="AM22" s="46"/>
      <c r="AN22" s="20"/>
    </row>
    <row r="23" customFormat="false" ht="14.25" hidden="false" customHeight="true" outlineLevel="0" collapsed="false">
      <c r="A23" s="23" t="s">
        <v>8</v>
      </c>
      <c r="B23" s="37" t="n">
        <v>0</v>
      </c>
      <c r="C23" s="38"/>
      <c r="D23" s="38" t="s">
        <v>9</v>
      </c>
      <c r="E23" s="39" t="n">
        <v>6</v>
      </c>
      <c r="F23" s="40" t="s">
        <v>10</v>
      </c>
      <c r="G23" s="39" t="s">
        <v>11</v>
      </c>
      <c r="H23" s="41" t="n">
        <v>0.645833333333333</v>
      </c>
      <c r="I23" s="42" t="s">
        <v>20</v>
      </c>
      <c r="J23" s="39" t="s">
        <v>13</v>
      </c>
      <c r="K23" s="47"/>
      <c r="L23" s="47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19" t="str">
        <f aca="false">+H144</f>
        <v>Palestra:</v>
      </c>
      <c r="AB23" s="19"/>
      <c r="AC23" s="20"/>
      <c r="AD23" s="20"/>
      <c r="AE23" s="21"/>
      <c r="AF23" s="44"/>
      <c r="AG23" s="46"/>
      <c r="AH23" s="46"/>
      <c r="AI23" s="45"/>
      <c r="AJ23" s="45"/>
      <c r="AK23" s="46"/>
      <c r="AL23" s="46"/>
      <c r="AM23" s="46"/>
      <c r="AN23" s="20"/>
    </row>
    <row r="24" customFormat="false" ht="14.25" hidden="false" customHeight="true" outlineLevel="0" collapsed="false">
      <c r="A24" s="23" t="s">
        <v>8</v>
      </c>
      <c r="B24" s="48" t="n">
        <v>6</v>
      </c>
      <c r="C24" s="38"/>
      <c r="D24" s="38" t="s">
        <v>9</v>
      </c>
      <c r="E24" s="39" t="n">
        <v>7</v>
      </c>
      <c r="F24" s="40" t="s">
        <v>21</v>
      </c>
      <c r="G24" s="39" t="s">
        <v>11</v>
      </c>
      <c r="H24" s="41" t="n">
        <v>0.770833333333333</v>
      </c>
      <c r="I24" s="42" t="s">
        <v>22</v>
      </c>
      <c r="J24" s="39" t="s">
        <v>13</v>
      </c>
      <c r="K24" s="47"/>
      <c r="L24" s="47"/>
      <c r="AA24" s="19" t="str">
        <f aca="false">+H145</f>
        <v>Palestra:</v>
      </c>
      <c r="AB24" s="20"/>
      <c r="AC24" s="20"/>
      <c r="AD24" s="20"/>
      <c r="AE24" s="21"/>
      <c r="AF24" s="20"/>
      <c r="AG24" s="20"/>
      <c r="AH24" s="20"/>
      <c r="AI24" s="20"/>
      <c r="AJ24" s="20"/>
      <c r="AK24" s="20"/>
      <c r="AL24" s="20"/>
      <c r="AM24" s="20"/>
      <c r="AN24" s="20"/>
    </row>
    <row r="25" customFormat="false" ht="14.25" hidden="false" customHeight="true" outlineLevel="0" collapsed="false">
      <c r="A25" s="23" t="s">
        <v>8</v>
      </c>
      <c r="B25" s="48" t="n">
        <v>5</v>
      </c>
      <c r="C25" s="38"/>
      <c r="D25" s="38" t="s">
        <v>9</v>
      </c>
      <c r="E25" s="39" t="n">
        <v>8</v>
      </c>
      <c r="F25" s="40" t="s">
        <v>15</v>
      </c>
      <c r="G25" s="39" t="s">
        <v>11</v>
      </c>
      <c r="H25" s="41" t="n">
        <v>0.791666666666667</v>
      </c>
      <c r="I25" s="42" t="s">
        <v>23</v>
      </c>
      <c r="J25" s="39" t="s">
        <v>13</v>
      </c>
      <c r="K25" s="47"/>
      <c r="L25" s="47"/>
      <c r="AA25" s="19" t="str">
        <f aca="false">+H146</f>
        <v>Palestra:</v>
      </c>
      <c r="AB25" s="20"/>
      <c r="AC25" s="20"/>
      <c r="AD25" s="20"/>
      <c r="AE25" s="21"/>
      <c r="AF25" s="20"/>
      <c r="AG25" s="20"/>
      <c r="AH25" s="20"/>
      <c r="AI25" s="20"/>
      <c r="AJ25" s="20"/>
      <c r="AK25" s="20"/>
      <c r="AL25" s="20"/>
      <c r="AM25" s="20"/>
      <c r="AN25" s="20"/>
    </row>
    <row r="26" customFormat="false" ht="14.25" hidden="false" customHeight="true" outlineLevel="0" collapsed="false">
      <c r="A26" s="23" t="s">
        <v>8</v>
      </c>
      <c r="B26" s="48" t="n">
        <v>0</v>
      </c>
      <c r="C26" s="38"/>
      <c r="D26" s="38" t="s">
        <v>9</v>
      </c>
      <c r="E26" s="39" t="n">
        <v>9</v>
      </c>
      <c r="F26" s="40" t="s">
        <v>10</v>
      </c>
      <c r="G26" s="39" t="s">
        <v>11</v>
      </c>
      <c r="H26" s="41" t="n">
        <v>0.708333333333333</v>
      </c>
      <c r="I26" s="42" t="s">
        <v>24</v>
      </c>
      <c r="J26" s="42" t="s">
        <v>13</v>
      </c>
      <c r="K26" s="47"/>
      <c r="L26" s="47"/>
      <c r="AA26" s="19" t="str">
        <f aca="false">+H147</f>
        <v>Palestra:</v>
      </c>
      <c r="AB26" s="20"/>
      <c r="AC26" s="20"/>
      <c r="AD26" s="20"/>
      <c r="AE26" s="21"/>
      <c r="AF26" s="20"/>
      <c r="AG26" s="20"/>
      <c r="AH26" s="20"/>
      <c r="AI26" s="20"/>
      <c r="AJ26" s="20"/>
      <c r="AK26" s="20"/>
      <c r="AL26" s="20"/>
      <c r="AM26" s="20"/>
      <c r="AN26" s="20"/>
    </row>
    <row r="27" customFormat="false" ht="14.25" hidden="false" customHeight="true" outlineLevel="0" collapsed="false">
      <c r="A27" s="23" t="s">
        <v>8</v>
      </c>
      <c r="B27" s="48" t="n">
        <v>0</v>
      </c>
      <c r="C27" s="38"/>
      <c r="D27" s="38" t="s">
        <v>9</v>
      </c>
      <c r="E27" s="39" t="n">
        <v>10</v>
      </c>
      <c r="F27" s="40" t="s">
        <v>10</v>
      </c>
      <c r="G27" s="39" t="s">
        <v>11</v>
      </c>
      <c r="H27" s="41" t="n">
        <v>0</v>
      </c>
      <c r="I27" s="49" t="s">
        <v>25</v>
      </c>
      <c r="J27" s="42" t="s">
        <v>13</v>
      </c>
      <c r="K27" s="47"/>
      <c r="L27" s="50"/>
      <c r="AA27" s="19" t="n">
        <f aca="false">+H148</f>
        <v>0</v>
      </c>
      <c r="AB27" s="20"/>
      <c r="AC27" s="20"/>
      <c r="AD27" s="20"/>
      <c r="AE27" s="21"/>
      <c r="AF27" s="20"/>
      <c r="AG27" s="20"/>
      <c r="AH27" s="20"/>
      <c r="AI27" s="20"/>
      <c r="AJ27" s="20"/>
      <c r="AK27" s="20"/>
      <c r="AL27" s="20"/>
      <c r="AM27" s="20"/>
      <c r="AN27" s="20"/>
    </row>
    <row r="28" customFormat="false" ht="14.25" hidden="false" customHeight="true" outlineLevel="0" collapsed="false">
      <c r="A28" s="23"/>
      <c r="B28" s="51"/>
      <c r="C28" s="38"/>
      <c r="D28" s="38"/>
      <c r="E28" s="39"/>
      <c r="F28" s="40"/>
      <c r="G28" s="39"/>
      <c r="H28" s="39"/>
      <c r="I28" s="42"/>
      <c r="J28" s="42"/>
      <c r="K28" s="52"/>
      <c r="L28" s="53"/>
      <c r="AA28" s="19"/>
      <c r="AB28" s="20"/>
      <c r="AC28" s="20"/>
      <c r="AD28" s="20"/>
      <c r="AE28" s="21"/>
      <c r="AF28" s="20"/>
      <c r="AG28" s="20"/>
      <c r="AH28" s="20"/>
      <c r="AI28" s="20"/>
      <c r="AJ28" s="20"/>
      <c r="AK28" s="20"/>
      <c r="AL28" s="20"/>
      <c r="AM28" s="20"/>
      <c r="AN28" s="20"/>
    </row>
    <row r="29" customFormat="false" ht="12" hidden="false" customHeight="false" outlineLevel="0" collapsed="false">
      <c r="A29" s="7"/>
      <c r="B29" s="7"/>
      <c r="C29" s="42"/>
      <c r="D29" s="38"/>
      <c r="E29" s="42"/>
      <c r="F29" s="40"/>
      <c r="G29" s="39" t="s">
        <v>26</v>
      </c>
      <c r="H29" s="39"/>
      <c r="I29" s="42"/>
      <c r="J29" s="42"/>
      <c r="K29" s="38"/>
      <c r="L29" s="42"/>
      <c r="M29" s="54" t="s">
        <v>27</v>
      </c>
      <c r="N29" s="54"/>
      <c r="O29" s="54" t="s">
        <v>28</v>
      </c>
      <c r="P29" s="54"/>
      <c r="Q29" s="54" t="s">
        <v>29</v>
      </c>
      <c r="R29" s="54"/>
      <c r="S29" s="54" t="s">
        <v>30</v>
      </c>
      <c r="T29" s="54"/>
      <c r="U29" s="54" t="s">
        <v>31</v>
      </c>
      <c r="V29" s="54"/>
      <c r="W29" s="54" t="s">
        <v>32</v>
      </c>
      <c r="X29" s="54"/>
      <c r="AA29" s="20"/>
      <c r="AB29" s="20"/>
      <c r="AC29" s="20"/>
      <c r="AD29" s="20"/>
      <c r="AE29" s="21"/>
      <c r="AF29" s="20"/>
      <c r="AG29" s="20"/>
      <c r="AH29" s="20"/>
      <c r="AI29" s="20"/>
      <c r="AJ29" s="20"/>
      <c r="AK29" s="20"/>
      <c r="AL29" s="20"/>
      <c r="AM29" s="20"/>
      <c r="AN29" s="20"/>
    </row>
    <row r="30" customFormat="false" ht="11.25" hidden="false" customHeight="false" outlineLevel="0" collapsed="false">
      <c r="A30" s="55" t="n">
        <v>0</v>
      </c>
      <c r="B30" s="7"/>
      <c r="C30" s="56" t="str">
        <f aca="false">+$F$1</f>
        <v>U13FB</v>
      </c>
      <c r="D30" s="38" t="n">
        <v>101</v>
      </c>
      <c r="E30" s="57" t="n">
        <f aca="false">+F30</f>
        <v>40859</v>
      </c>
      <c r="F30" s="58" t="n">
        <f aca="false">+$B$18+K1</f>
        <v>40859</v>
      </c>
      <c r="G30" s="39" t="s">
        <v>11</v>
      </c>
      <c r="H30" s="41" t="n">
        <f aca="false">+$H$18</f>
        <v>0.625</v>
      </c>
      <c r="I30" s="42" t="str">
        <f aca="false">+$I$18</f>
        <v>S.M. TESTONA</v>
      </c>
      <c r="J30" s="39" t="s">
        <v>13</v>
      </c>
      <c r="K30" s="38" t="str">
        <f aca="false">+$I$27</f>
        <v>RIPOSO</v>
      </c>
      <c r="L30" s="42"/>
      <c r="M30" s="59"/>
      <c r="N30" s="60"/>
      <c r="O30" s="59"/>
      <c r="P30" s="61"/>
      <c r="Q30" s="59"/>
      <c r="R30" s="61"/>
      <c r="S30" s="59"/>
      <c r="T30" s="61"/>
      <c r="U30" s="59"/>
      <c r="V30" s="61"/>
      <c r="W30" s="59"/>
      <c r="X30" s="61"/>
      <c r="AA30" s="20" t="str">
        <f aca="false">+$AA$18</f>
        <v>Palestra:</v>
      </c>
      <c r="AB30" s="20"/>
      <c r="AC30" s="20" t="n">
        <f aca="false">IF(N30=2,2,IF(M30=2,1,IF(M30=3,3,0)))</f>
        <v>0</v>
      </c>
      <c r="AD30" s="20" t="n">
        <f aca="false">IF(M30=2,2,IF(N30=2,1,IF(N30=3,3,0)))</f>
        <v>0</v>
      </c>
      <c r="AE30" s="21" t="n">
        <f aca="false">IF(M30+N30&gt;0,1,0)</f>
        <v>0</v>
      </c>
      <c r="AF30" s="20"/>
      <c r="AG30" s="20" t="n">
        <f aca="false">IF(M30=3,1,0)</f>
        <v>0</v>
      </c>
      <c r="AH30" s="20" t="n">
        <f aca="false">IF(N30=3,1,0)</f>
        <v>0</v>
      </c>
      <c r="AI30" s="20"/>
      <c r="AJ30" s="20"/>
      <c r="AK30" s="20"/>
      <c r="AL30" s="20"/>
      <c r="AM30" s="20"/>
      <c r="AN30" s="20"/>
    </row>
    <row r="31" customFormat="false" ht="11.25" hidden="false" customHeight="false" outlineLevel="0" collapsed="false">
      <c r="A31" s="62"/>
      <c r="B31" s="7"/>
      <c r="C31" s="56" t="str">
        <f aca="false">+$F$1</f>
        <v>U13FB</v>
      </c>
      <c r="D31" s="38" t="n">
        <f aca="false">D30+1</f>
        <v>102</v>
      </c>
      <c r="E31" s="57" t="n">
        <f aca="false">+F31</f>
        <v>40859</v>
      </c>
      <c r="F31" s="58" t="n">
        <f aca="false">+$B$19+K1</f>
        <v>40859</v>
      </c>
      <c r="G31" s="39" t="s">
        <v>11</v>
      </c>
      <c r="H31" s="41" t="n">
        <f aca="false">+$H$19</f>
        <v>0.6875</v>
      </c>
      <c r="I31" s="42" t="str">
        <f aca="false">+$I$19</f>
        <v>ASD GPS S.LUIGI SANTENA</v>
      </c>
      <c r="J31" s="39" t="s">
        <v>13</v>
      </c>
      <c r="K31" s="38" t="str">
        <f aca="false">+$I$26</f>
        <v>OSG BUTTIGLIERA</v>
      </c>
      <c r="L31" s="42"/>
      <c r="M31" s="63" t="n">
        <v>1</v>
      </c>
      <c r="N31" s="64" t="n">
        <v>3</v>
      </c>
      <c r="O31" s="63" t="n">
        <v>20</v>
      </c>
      <c r="P31" s="65" t="n">
        <v>25</v>
      </c>
      <c r="Q31" s="63" t="n">
        <v>26</v>
      </c>
      <c r="R31" s="65" t="n">
        <v>24</v>
      </c>
      <c r="S31" s="63" t="n">
        <v>19</v>
      </c>
      <c r="T31" s="65" t="n">
        <v>25</v>
      </c>
      <c r="U31" s="63" t="n">
        <v>19</v>
      </c>
      <c r="V31" s="65" t="n">
        <v>25</v>
      </c>
      <c r="W31" s="63"/>
      <c r="X31" s="65"/>
      <c r="AA31" s="20" t="str">
        <f aca="false">+$AA$19</f>
        <v>Palestra:</v>
      </c>
      <c r="AB31" s="20"/>
      <c r="AC31" s="20" t="n">
        <f aca="false">IF(N31=2,2,IF(M31=2,1,IF(M31=3,3,0)))</f>
        <v>0</v>
      </c>
      <c r="AD31" s="20" t="n">
        <f aca="false">IF(M31=2,2,IF(N31=2,1,IF(N31=3,3,0)))</f>
        <v>3</v>
      </c>
      <c r="AE31" s="21" t="n">
        <f aca="false">IF(M31+N31&gt;0,1,0)</f>
        <v>1</v>
      </c>
      <c r="AF31" s="20"/>
      <c r="AG31" s="20" t="n">
        <f aca="false">IF(M31=3,1,0)</f>
        <v>0</v>
      </c>
      <c r="AH31" s="20" t="n">
        <f aca="false">IF(N31=3,1,0)</f>
        <v>1</v>
      </c>
      <c r="AI31" s="20"/>
      <c r="AJ31" s="20"/>
      <c r="AK31" s="20"/>
      <c r="AL31" s="20"/>
      <c r="AM31" s="20"/>
      <c r="AN31" s="20"/>
    </row>
    <row r="32" customFormat="false" ht="11.25" hidden="false" customHeight="false" outlineLevel="0" collapsed="false">
      <c r="A32" s="62"/>
      <c r="B32" s="7"/>
      <c r="C32" s="56" t="str">
        <f aca="false">+$F$1</f>
        <v>U13FB</v>
      </c>
      <c r="D32" s="38" t="n">
        <f aca="false">D31+1</f>
        <v>103</v>
      </c>
      <c r="E32" s="57" t="n">
        <f aca="false">+F32</f>
        <v>40864</v>
      </c>
      <c r="F32" s="58" t="n">
        <f aca="false">+K1+$B$20</f>
        <v>40864</v>
      </c>
      <c r="G32" s="39" t="s">
        <v>11</v>
      </c>
      <c r="H32" s="41" t="n">
        <v>0.770833333333333</v>
      </c>
      <c r="I32" s="42" t="str">
        <f aca="false">+$I$20</f>
        <v>FALCO CUMIANA</v>
      </c>
      <c r="J32" s="39" t="s">
        <v>13</v>
      </c>
      <c r="K32" s="38" t="str">
        <f aca="false">+$I$25</f>
        <v>POLISPORTIVA VENARIA</v>
      </c>
      <c r="L32" s="42"/>
      <c r="M32" s="63" t="n">
        <v>0</v>
      </c>
      <c r="N32" s="64" t="n">
        <v>3</v>
      </c>
      <c r="O32" s="63" t="n">
        <v>7</v>
      </c>
      <c r="P32" s="65" t="n">
        <v>25</v>
      </c>
      <c r="Q32" s="63" t="n">
        <v>15</v>
      </c>
      <c r="R32" s="65" t="n">
        <v>25</v>
      </c>
      <c r="S32" s="63" t="n">
        <v>4</v>
      </c>
      <c r="T32" s="65" t="n">
        <v>25</v>
      </c>
      <c r="U32" s="63"/>
      <c r="V32" s="65"/>
      <c r="W32" s="63"/>
      <c r="X32" s="65"/>
      <c r="AA32" s="20" t="str">
        <f aca="false">+$AA$20</f>
        <v>Palestra:</v>
      </c>
      <c r="AB32" s="20"/>
      <c r="AC32" s="20" t="n">
        <f aca="false">IF(N32=2,2,IF(M32=2,1,IF(M32=3,3,0)))</f>
        <v>0</v>
      </c>
      <c r="AD32" s="20" t="n">
        <f aca="false">IF(M32=2,2,IF(N32=2,1,IF(N32=3,3,0)))</f>
        <v>3</v>
      </c>
      <c r="AE32" s="21" t="n">
        <f aca="false">IF(M32+N32&gt;0,1,0)</f>
        <v>1</v>
      </c>
      <c r="AF32" s="20"/>
      <c r="AG32" s="20" t="n">
        <f aca="false">IF(M32=3,1,0)</f>
        <v>0</v>
      </c>
      <c r="AH32" s="20" t="n">
        <f aca="false">IF(N32=3,1,0)</f>
        <v>1</v>
      </c>
      <c r="AI32" s="20"/>
      <c r="AJ32" s="20"/>
      <c r="AK32" s="20"/>
      <c r="AL32" s="20"/>
      <c r="AM32" s="20"/>
      <c r="AN32" s="20"/>
    </row>
    <row r="33" customFormat="false" ht="11.25" hidden="false" customHeight="false" outlineLevel="0" collapsed="false">
      <c r="A33" s="62"/>
      <c r="B33" s="7"/>
      <c r="C33" s="56" t="str">
        <f aca="false">+$F$1</f>
        <v>U13FB</v>
      </c>
      <c r="D33" s="38" t="n">
        <f aca="false">D32+1</f>
        <v>104</v>
      </c>
      <c r="E33" s="57" t="n">
        <f aca="false">+F33</f>
        <v>40860</v>
      </c>
      <c r="F33" s="58" t="n">
        <f aca="false">+$B$21+K1</f>
        <v>40860</v>
      </c>
      <c r="G33" s="39" t="s">
        <v>11</v>
      </c>
      <c r="H33" s="41" t="n">
        <f aca="false">+$H$21</f>
        <v>0.625</v>
      </c>
      <c r="I33" s="42" t="str">
        <f aca="false">+$I$21</f>
        <v>G.S. A.CUATTO GIAVENO</v>
      </c>
      <c r="J33" s="39" t="s">
        <v>13</v>
      </c>
      <c r="K33" s="38" t="str">
        <f aca="false">+$I$24</f>
        <v>ISOLA CHE C'E' ASD</v>
      </c>
      <c r="L33" s="42"/>
      <c r="M33" s="63" t="n">
        <v>3</v>
      </c>
      <c r="N33" s="64" t="n">
        <v>0</v>
      </c>
      <c r="O33" s="63" t="n">
        <v>25</v>
      </c>
      <c r="P33" s="65" t="n">
        <v>14</v>
      </c>
      <c r="Q33" s="63" t="n">
        <v>25</v>
      </c>
      <c r="R33" s="65" t="n">
        <v>9</v>
      </c>
      <c r="S33" s="63" t="n">
        <v>25</v>
      </c>
      <c r="T33" s="65" t="n">
        <v>5</v>
      </c>
      <c r="U33" s="63"/>
      <c r="V33" s="65"/>
      <c r="W33" s="63"/>
      <c r="X33" s="65"/>
      <c r="AA33" s="20" t="str">
        <f aca="false">+$AA$21</f>
        <v>Palestra:</v>
      </c>
      <c r="AB33" s="20"/>
      <c r="AC33" s="20" t="n">
        <f aca="false">IF(N33=2,2,IF(M33=2,1,IF(M33=3,3,0)))</f>
        <v>3</v>
      </c>
      <c r="AD33" s="20" t="n">
        <f aca="false">IF(M33=2,2,IF(N33=2,1,IF(N33=3,3,0)))</f>
        <v>0</v>
      </c>
      <c r="AE33" s="21" t="n">
        <f aca="false">IF(M33+N33&gt;0,1,0)</f>
        <v>1</v>
      </c>
      <c r="AF33" s="20"/>
      <c r="AG33" s="20" t="n">
        <f aca="false">IF(M33=3,1,0)</f>
        <v>1</v>
      </c>
      <c r="AH33" s="20" t="n">
        <f aca="false">IF(N33=3,1,0)</f>
        <v>0</v>
      </c>
      <c r="AI33" s="20"/>
      <c r="AJ33" s="20"/>
      <c r="AK33" s="20"/>
      <c r="AL33" s="20"/>
      <c r="AM33" s="20"/>
      <c r="AN33" s="20"/>
    </row>
    <row r="34" customFormat="false" ht="12" hidden="false" customHeight="false" outlineLevel="0" collapsed="false">
      <c r="A34" s="66"/>
      <c r="B34" s="7"/>
      <c r="C34" s="56" t="str">
        <f aca="false">+$F$1</f>
        <v>U13FB</v>
      </c>
      <c r="D34" s="38" t="n">
        <f aca="false">D33+1</f>
        <v>105</v>
      </c>
      <c r="E34" s="57" t="n">
        <f aca="false">+F34</f>
        <v>40867</v>
      </c>
      <c r="F34" s="58" t="n">
        <v>40867</v>
      </c>
      <c r="G34" s="39" t="s">
        <v>11</v>
      </c>
      <c r="H34" s="41" t="n">
        <f aca="false">+$H$22</f>
        <v>0.458333333333333</v>
      </c>
      <c r="I34" s="42" t="str">
        <f aca="false">+$I$22</f>
        <v>POLISPORTIVA DRAVELLI</v>
      </c>
      <c r="J34" s="39" t="s">
        <v>13</v>
      </c>
      <c r="K34" s="38" t="str">
        <f aca="false">+$I$23</f>
        <v>SANGIP</v>
      </c>
      <c r="L34" s="42"/>
      <c r="M34" s="67" t="n">
        <v>1</v>
      </c>
      <c r="N34" s="68" t="n">
        <v>3</v>
      </c>
      <c r="O34" s="67" t="n">
        <v>19</v>
      </c>
      <c r="P34" s="69" t="n">
        <v>25</v>
      </c>
      <c r="Q34" s="67" t="n">
        <v>25</v>
      </c>
      <c r="R34" s="69" t="n">
        <v>20</v>
      </c>
      <c r="S34" s="67" t="n">
        <v>24</v>
      </c>
      <c r="T34" s="69" t="n">
        <v>26</v>
      </c>
      <c r="U34" s="67" t="n">
        <v>19</v>
      </c>
      <c r="V34" s="69" t="n">
        <v>25</v>
      </c>
      <c r="W34" s="67"/>
      <c r="X34" s="69"/>
      <c r="AA34" s="20" t="str">
        <f aca="false">+$AA$22</f>
        <v>Palestra:</v>
      </c>
      <c r="AB34" s="20"/>
      <c r="AC34" s="20" t="n">
        <f aca="false">IF(N34=2,2,IF(M34=2,1,IF(M34=3,3,0)))</f>
        <v>0</v>
      </c>
      <c r="AD34" s="20" t="n">
        <f aca="false">IF(M34=2,2,IF(N34=2,1,IF(N34=3,3,0)))</f>
        <v>3</v>
      </c>
      <c r="AE34" s="21" t="n">
        <f aca="false">IF(M34+N34&gt;0,1,0)</f>
        <v>1</v>
      </c>
      <c r="AF34" s="20"/>
      <c r="AG34" s="20" t="n">
        <f aca="false">IF(M34=3,1,0)</f>
        <v>0</v>
      </c>
      <c r="AH34" s="20" t="n">
        <f aca="false">IF(N34=3,1,0)</f>
        <v>1</v>
      </c>
      <c r="AI34" s="20"/>
      <c r="AJ34" s="20"/>
      <c r="AK34" s="20"/>
      <c r="AL34" s="20"/>
      <c r="AM34" s="20"/>
      <c r="AN34" s="20"/>
    </row>
    <row r="35" customFormat="false" ht="12" hidden="false" customHeight="false" outlineLevel="0" collapsed="false">
      <c r="A35" s="7"/>
      <c r="B35" s="7"/>
      <c r="C35" s="42"/>
      <c r="D35" s="38"/>
      <c r="E35" s="42"/>
      <c r="F35" s="58"/>
      <c r="G35" s="39" t="s">
        <v>33</v>
      </c>
      <c r="H35" s="39"/>
      <c r="I35" s="42"/>
      <c r="J35" s="39"/>
      <c r="K35" s="38"/>
      <c r="L35" s="42"/>
      <c r="M35" s="54" t="s">
        <v>27</v>
      </c>
      <c r="N35" s="54"/>
      <c r="O35" s="54" t="s">
        <v>28</v>
      </c>
      <c r="P35" s="54"/>
      <c r="Q35" s="54" t="s">
        <v>29</v>
      </c>
      <c r="R35" s="54"/>
      <c r="S35" s="54" t="s">
        <v>30</v>
      </c>
      <c r="T35" s="54"/>
      <c r="U35" s="54" t="s">
        <v>31</v>
      </c>
      <c r="V35" s="54"/>
      <c r="W35" s="54" t="s">
        <v>32</v>
      </c>
      <c r="X35" s="54"/>
      <c r="AA35" s="20"/>
      <c r="AB35" s="20"/>
      <c r="AC35" s="20" t="n">
        <f aca="false">IF(N35=2,2,IF(M35=2,1,IF(M35=3,3,0)))</f>
        <v>0</v>
      </c>
      <c r="AD35" s="20" t="n">
        <f aca="false">IF(M35=2,2,IF(N35=2,1,IF(N35=3,3,0)))</f>
        <v>0</v>
      </c>
      <c r="AE35" s="21" t="e">
        <f aca="false">IF(M35+N35&gt;0,1,0)</f>
        <v>#VALUE!</v>
      </c>
      <c r="AF35" s="20"/>
      <c r="AG35" s="20" t="n">
        <f aca="false">IF(M35=3,1,0)</f>
        <v>0</v>
      </c>
      <c r="AH35" s="20" t="n">
        <f aca="false">IF(N35=3,1,0)</f>
        <v>0</v>
      </c>
      <c r="AI35" s="20"/>
      <c r="AJ35" s="20"/>
      <c r="AK35" s="20"/>
      <c r="AL35" s="20"/>
      <c r="AM35" s="20"/>
      <c r="AN35" s="20"/>
    </row>
    <row r="36" customFormat="false" ht="11.25" hidden="false" customHeight="false" outlineLevel="0" collapsed="false">
      <c r="A36" s="55" t="n">
        <v>7</v>
      </c>
      <c r="B36" s="7"/>
      <c r="C36" s="56" t="str">
        <f aca="false">+$F$1</f>
        <v>U13FB</v>
      </c>
      <c r="D36" s="38" t="n">
        <f aca="false">D34+1</f>
        <v>106</v>
      </c>
      <c r="E36" s="57" t="n">
        <f aca="false">+F36</f>
        <v>40866</v>
      </c>
      <c r="F36" s="58" t="n">
        <f aca="false">+$B$27+K1+A36</f>
        <v>40866</v>
      </c>
      <c r="G36" s="39" t="s">
        <v>11</v>
      </c>
      <c r="H36" s="41" t="n">
        <f aca="false">+$H$27</f>
        <v>0</v>
      </c>
      <c r="I36" s="42" t="str">
        <f aca="false">+$I$27</f>
        <v>RIPOSO</v>
      </c>
      <c r="J36" s="39" t="s">
        <v>13</v>
      </c>
      <c r="K36" s="38" t="str">
        <f aca="false">+$I$23</f>
        <v>SANGIP</v>
      </c>
      <c r="L36" s="42"/>
      <c r="M36" s="59"/>
      <c r="N36" s="60"/>
      <c r="O36" s="59"/>
      <c r="P36" s="61"/>
      <c r="Q36" s="59"/>
      <c r="R36" s="61"/>
      <c r="S36" s="59"/>
      <c r="T36" s="61"/>
      <c r="U36" s="59"/>
      <c r="V36" s="61"/>
      <c r="W36" s="59"/>
      <c r="X36" s="61"/>
      <c r="AA36" s="20" t="n">
        <f aca="false">+$AA$27</f>
        <v>0</v>
      </c>
      <c r="AB36" s="20"/>
      <c r="AC36" s="20" t="n">
        <f aca="false">IF(N36=2,2,IF(M36=2,1,IF(M36=3,3,0)))</f>
        <v>0</v>
      </c>
      <c r="AD36" s="20" t="n">
        <f aca="false">IF(M36=2,2,IF(N36=2,1,IF(N36=3,3,0)))</f>
        <v>0</v>
      </c>
      <c r="AE36" s="21" t="n">
        <f aca="false">IF(M36+N36&gt;0,1,0)</f>
        <v>0</v>
      </c>
      <c r="AF36" s="20"/>
      <c r="AG36" s="20" t="n">
        <f aca="false">IF(M36=3,1,0)</f>
        <v>0</v>
      </c>
      <c r="AH36" s="20" t="n">
        <f aca="false">IF(N36=3,1,0)</f>
        <v>0</v>
      </c>
      <c r="AI36" s="20"/>
      <c r="AJ36" s="20"/>
      <c r="AK36" s="20"/>
      <c r="AL36" s="20"/>
      <c r="AM36" s="20"/>
      <c r="AN36" s="20"/>
    </row>
    <row r="37" customFormat="false" ht="11.25" hidden="false" customHeight="false" outlineLevel="0" collapsed="false">
      <c r="A37" s="62"/>
      <c r="B37" s="7"/>
      <c r="C37" s="56" t="str">
        <f aca="false">+$F$1</f>
        <v>U13FB</v>
      </c>
      <c r="D37" s="38" t="n">
        <f aca="false">D36+1</f>
        <v>107</v>
      </c>
      <c r="E37" s="57" t="n">
        <f aca="false">+F37</f>
        <v>40872</v>
      </c>
      <c r="F37" s="58" t="n">
        <f aca="false">+$B$24+K1+A36</f>
        <v>40872</v>
      </c>
      <c r="G37" s="39" t="s">
        <v>11</v>
      </c>
      <c r="H37" s="41" t="n">
        <f aca="false">+$H$24</f>
        <v>0.770833333333333</v>
      </c>
      <c r="I37" s="42" t="str">
        <f aca="false">+$I$24</f>
        <v>ISOLA CHE C'E' ASD</v>
      </c>
      <c r="J37" s="39" t="s">
        <v>13</v>
      </c>
      <c r="K37" s="38" t="str">
        <f aca="false">+$I$22</f>
        <v>POLISPORTIVA DRAVELLI</v>
      </c>
      <c r="L37" s="42"/>
      <c r="M37" s="63" t="n">
        <v>0</v>
      </c>
      <c r="N37" s="64" t="n">
        <v>3</v>
      </c>
      <c r="O37" s="63" t="n">
        <v>13</v>
      </c>
      <c r="P37" s="65" t="n">
        <v>25</v>
      </c>
      <c r="Q37" s="63" t="n">
        <v>16</v>
      </c>
      <c r="R37" s="65" t="n">
        <v>25</v>
      </c>
      <c r="S37" s="63" t="n">
        <v>18</v>
      </c>
      <c r="T37" s="65" t="n">
        <v>25</v>
      </c>
      <c r="U37" s="63"/>
      <c r="V37" s="65"/>
      <c r="W37" s="63"/>
      <c r="X37" s="65"/>
      <c r="AA37" s="20" t="str">
        <f aca="false">+$AA$24</f>
        <v>Palestra:</v>
      </c>
      <c r="AB37" s="20"/>
      <c r="AC37" s="20" t="n">
        <f aca="false">IF(N37=2,2,IF(M37=2,1,IF(M37=3,3,0)))</f>
        <v>0</v>
      </c>
      <c r="AD37" s="20" t="n">
        <f aca="false">IF(M37=2,2,IF(N37=2,1,IF(N37=3,3,0)))</f>
        <v>3</v>
      </c>
      <c r="AE37" s="21" t="n">
        <f aca="false">IF(M37+N37&gt;0,1,0)</f>
        <v>1</v>
      </c>
      <c r="AF37" s="20"/>
      <c r="AG37" s="20" t="n">
        <f aca="false">IF(M37=3,1,0)</f>
        <v>0</v>
      </c>
      <c r="AH37" s="20" t="n">
        <f aca="false">IF(N37=3,1,0)</f>
        <v>1</v>
      </c>
      <c r="AI37" s="20"/>
      <c r="AJ37" s="20"/>
      <c r="AK37" s="20"/>
      <c r="AL37" s="20"/>
      <c r="AM37" s="20"/>
      <c r="AN37" s="20"/>
    </row>
    <row r="38" customFormat="false" ht="11.25" hidden="false" customHeight="false" outlineLevel="0" collapsed="false">
      <c r="A38" s="62"/>
      <c r="B38" s="7"/>
      <c r="C38" s="56" t="str">
        <f aca="false">+$F$1</f>
        <v>U13FB</v>
      </c>
      <c r="D38" s="38" t="n">
        <f aca="false">D37+1</f>
        <v>108</v>
      </c>
      <c r="E38" s="57" t="n">
        <f aca="false">+F38</f>
        <v>40871</v>
      </c>
      <c r="F38" s="58" t="n">
        <f aca="false">+$B$25+K1+A36</f>
        <v>40871</v>
      </c>
      <c r="G38" s="39" t="s">
        <v>11</v>
      </c>
      <c r="H38" s="41" t="n">
        <f aca="false">+$H$25</f>
        <v>0.791666666666667</v>
      </c>
      <c r="I38" s="42" t="str">
        <f aca="false">+$I$25</f>
        <v>POLISPORTIVA VENARIA</v>
      </c>
      <c r="J38" s="39" t="s">
        <v>13</v>
      </c>
      <c r="K38" s="38" t="str">
        <f aca="false">+$I$21</f>
        <v>G.S. A.CUATTO GIAVENO</v>
      </c>
      <c r="L38" s="42"/>
      <c r="M38" s="63" t="n">
        <v>0</v>
      </c>
      <c r="N38" s="64" t="n">
        <v>3</v>
      </c>
      <c r="O38" s="63" t="n">
        <v>26</v>
      </c>
      <c r="P38" s="65" t="n">
        <v>28</v>
      </c>
      <c r="Q38" s="63" t="n">
        <v>17</v>
      </c>
      <c r="R38" s="65" t="n">
        <v>25</v>
      </c>
      <c r="S38" s="63" t="n">
        <v>20</v>
      </c>
      <c r="T38" s="65" t="n">
        <v>25</v>
      </c>
      <c r="U38" s="63"/>
      <c r="V38" s="65"/>
      <c r="W38" s="63"/>
      <c r="X38" s="65"/>
      <c r="AA38" s="20" t="str">
        <f aca="false">+$AA$25</f>
        <v>Palestra:</v>
      </c>
      <c r="AB38" s="20"/>
      <c r="AC38" s="20" t="n">
        <f aca="false">IF(N38=2,2,IF(M38=2,1,IF(M38=3,3,0)))</f>
        <v>0</v>
      </c>
      <c r="AD38" s="20" t="n">
        <f aca="false">IF(M38=2,2,IF(N38=2,1,IF(N38=3,3,0)))</f>
        <v>3</v>
      </c>
      <c r="AE38" s="21" t="n">
        <f aca="false">IF(M38+N38&gt;0,1,0)</f>
        <v>1</v>
      </c>
      <c r="AF38" s="20"/>
      <c r="AG38" s="20" t="n">
        <f aca="false">IF(M38=3,1,0)</f>
        <v>0</v>
      </c>
      <c r="AH38" s="20" t="n">
        <f aca="false">IF(N38=3,1,0)</f>
        <v>1</v>
      </c>
      <c r="AI38" s="20"/>
      <c r="AJ38" s="20"/>
      <c r="AK38" s="20"/>
      <c r="AL38" s="20"/>
      <c r="AM38" s="20"/>
      <c r="AN38" s="20"/>
    </row>
    <row r="39" customFormat="false" ht="11.25" hidden="false" customHeight="false" outlineLevel="0" collapsed="false">
      <c r="A39" s="62"/>
      <c r="B39" s="7"/>
      <c r="C39" s="56" t="str">
        <f aca="false">+$F$1</f>
        <v>U13FB</v>
      </c>
      <c r="D39" s="38" t="n">
        <f aca="false">D38+1</f>
        <v>109</v>
      </c>
      <c r="E39" s="57" t="n">
        <f aca="false">+F39</f>
        <v>40866</v>
      </c>
      <c r="F39" s="58" t="n">
        <f aca="false">+$B$26+K1+A36</f>
        <v>40866</v>
      </c>
      <c r="G39" s="39" t="s">
        <v>11</v>
      </c>
      <c r="H39" s="41" t="n">
        <v>0.666666666666667</v>
      </c>
      <c r="I39" s="42" t="str">
        <f aca="false">+$I$26</f>
        <v>OSG BUTTIGLIERA</v>
      </c>
      <c r="J39" s="39" t="s">
        <v>13</v>
      </c>
      <c r="K39" s="38" t="str">
        <f aca="false">+$I$20</f>
        <v>FALCO CUMIANA</v>
      </c>
      <c r="L39" s="42"/>
      <c r="M39" s="63" t="n">
        <v>3</v>
      </c>
      <c r="N39" s="64" t="n">
        <v>0</v>
      </c>
      <c r="O39" s="63" t="n">
        <v>25</v>
      </c>
      <c r="P39" s="65" t="n">
        <v>15</v>
      </c>
      <c r="Q39" s="63" t="n">
        <v>25</v>
      </c>
      <c r="R39" s="65" t="n">
        <v>18</v>
      </c>
      <c r="S39" s="63" t="n">
        <v>25</v>
      </c>
      <c r="T39" s="65" t="n">
        <v>6</v>
      </c>
      <c r="U39" s="63"/>
      <c r="V39" s="65"/>
      <c r="W39" s="63"/>
      <c r="X39" s="65"/>
      <c r="AA39" s="20" t="str">
        <f aca="false">+$AA$26</f>
        <v>Palestra:</v>
      </c>
      <c r="AB39" s="20"/>
      <c r="AC39" s="20" t="n">
        <f aca="false">IF(N39=2,2,IF(M39=2,1,IF(M39=3,3,0)))</f>
        <v>3</v>
      </c>
      <c r="AD39" s="20" t="n">
        <f aca="false">IF(M39=2,2,IF(N39=2,1,IF(N39=3,3,0)))</f>
        <v>0</v>
      </c>
      <c r="AE39" s="21" t="n">
        <f aca="false">IF(M39+N39&gt;0,1,0)</f>
        <v>1</v>
      </c>
      <c r="AF39" s="20"/>
      <c r="AG39" s="20" t="n">
        <f aca="false">IF(M39=3,1,0)</f>
        <v>1</v>
      </c>
      <c r="AH39" s="20" t="n">
        <f aca="false">IF(N39=3,1,0)</f>
        <v>0</v>
      </c>
      <c r="AI39" s="20"/>
      <c r="AJ39" s="20"/>
      <c r="AK39" s="20"/>
      <c r="AL39" s="20"/>
      <c r="AM39" s="20"/>
      <c r="AN39" s="20"/>
    </row>
    <row r="40" customFormat="false" ht="12" hidden="false" customHeight="false" outlineLevel="0" collapsed="false">
      <c r="A40" s="66"/>
      <c r="B40" s="7"/>
      <c r="C40" s="56" t="str">
        <f aca="false">+$F$1</f>
        <v>U13FB</v>
      </c>
      <c r="D40" s="38" t="n">
        <f aca="false">D39+1</f>
        <v>110</v>
      </c>
      <c r="E40" s="57" t="n">
        <f aca="false">+F40</f>
        <v>40866</v>
      </c>
      <c r="F40" s="58" t="n">
        <f aca="false">+$B$18+K1+A36</f>
        <v>40866</v>
      </c>
      <c r="G40" s="39" t="s">
        <v>11</v>
      </c>
      <c r="H40" s="41" t="n">
        <f aca="false">+$H$18</f>
        <v>0.625</v>
      </c>
      <c r="I40" s="42" t="str">
        <f aca="false">+$I$18</f>
        <v>S.M. TESTONA</v>
      </c>
      <c r="J40" s="39" t="s">
        <v>13</v>
      </c>
      <c r="K40" s="38" t="str">
        <f aca="false">+$I$19</f>
        <v>ASD GPS S.LUIGI SANTENA</v>
      </c>
      <c r="L40" s="42"/>
      <c r="M40" s="67" t="n">
        <v>3</v>
      </c>
      <c r="N40" s="68" t="n">
        <v>0</v>
      </c>
      <c r="O40" s="67" t="n">
        <v>25</v>
      </c>
      <c r="P40" s="69" t="n">
        <v>3</v>
      </c>
      <c r="Q40" s="67" t="n">
        <v>25</v>
      </c>
      <c r="R40" s="69" t="n">
        <v>6</v>
      </c>
      <c r="S40" s="67" t="n">
        <v>25</v>
      </c>
      <c r="T40" s="69" t="n">
        <v>6</v>
      </c>
      <c r="U40" s="67"/>
      <c r="V40" s="69"/>
      <c r="W40" s="67"/>
      <c r="X40" s="69"/>
      <c r="AA40" s="20" t="str">
        <f aca="false">+$AA$18</f>
        <v>Palestra:</v>
      </c>
      <c r="AB40" s="20"/>
      <c r="AC40" s="20" t="n">
        <f aca="false">IF(N40=2,2,IF(M40=2,1,IF(M40=3,3,0)))</f>
        <v>3</v>
      </c>
      <c r="AD40" s="20" t="n">
        <f aca="false">IF(M40=2,2,IF(N40=2,1,IF(N40=3,3,0)))</f>
        <v>0</v>
      </c>
      <c r="AE40" s="21" t="n">
        <f aca="false">IF(M40+N40&gt;0,1,0)</f>
        <v>1</v>
      </c>
      <c r="AF40" s="20"/>
      <c r="AG40" s="20" t="n">
        <f aca="false">IF(M40=3,1,0)</f>
        <v>1</v>
      </c>
      <c r="AH40" s="20" t="n">
        <f aca="false">IF(N40=3,1,0)</f>
        <v>0</v>
      </c>
      <c r="AI40" s="20"/>
      <c r="AJ40" s="20"/>
      <c r="AK40" s="20"/>
      <c r="AL40" s="20"/>
      <c r="AM40" s="20"/>
      <c r="AN40" s="20"/>
    </row>
    <row r="41" customFormat="false" ht="12" hidden="false" customHeight="false" outlineLevel="0" collapsed="false">
      <c r="A41" s="7"/>
      <c r="B41" s="7"/>
      <c r="C41" s="42"/>
      <c r="D41" s="38"/>
      <c r="E41" s="42"/>
      <c r="F41" s="58"/>
      <c r="G41" s="39" t="s">
        <v>34</v>
      </c>
      <c r="H41" s="39"/>
      <c r="I41" s="42"/>
      <c r="J41" s="39"/>
      <c r="K41" s="38"/>
      <c r="L41" s="42"/>
      <c r="M41" s="54" t="s">
        <v>27</v>
      </c>
      <c r="N41" s="54"/>
      <c r="O41" s="54" t="s">
        <v>28</v>
      </c>
      <c r="P41" s="54"/>
      <c r="Q41" s="54" t="s">
        <v>29</v>
      </c>
      <c r="R41" s="54"/>
      <c r="S41" s="54" t="s">
        <v>30</v>
      </c>
      <c r="T41" s="54"/>
      <c r="U41" s="54" t="s">
        <v>31</v>
      </c>
      <c r="V41" s="54"/>
      <c r="W41" s="54" t="s">
        <v>32</v>
      </c>
      <c r="X41" s="54"/>
      <c r="AA41" s="20"/>
      <c r="AB41" s="20"/>
      <c r="AC41" s="20" t="n">
        <f aca="false">IF(N41=2,2,IF(M41=2,1,IF(M41=3,3,0)))</f>
        <v>0</v>
      </c>
      <c r="AD41" s="20" t="n">
        <f aca="false">IF(M41=2,2,IF(N41=2,1,IF(N41=3,3,0)))</f>
        <v>0</v>
      </c>
      <c r="AE41" s="21" t="e">
        <f aca="false">IF(M41+N41&gt;0,1,0)</f>
        <v>#VALUE!</v>
      </c>
      <c r="AF41" s="20"/>
      <c r="AG41" s="20" t="n">
        <f aca="false">IF(M41=3,1,0)</f>
        <v>0</v>
      </c>
      <c r="AH41" s="20" t="n">
        <f aca="false">IF(N41=3,1,0)</f>
        <v>0</v>
      </c>
      <c r="AI41" s="20"/>
      <c r="AJ41" s="20"/>
      <c r="AK41" s="20"/>
      <c r="AL41" s="20"/>
      <c r="AM41" s="20"/>
      <c r="AN41" s="20"/>
    </row>
    <row r="42" customFormat="false" ht="11.25" hidden="false" customHeight="false" outlineLevel="0" collapsed="false">
      <c r="A42" s="55" t="n">
        <f aca="false">A36+7</f>
        <v>14</v>
      </c>
      <c r="B42" s="7"/>
      <c r="C42" s="56" t="str">
        <f aca="false">+$F$1</f>
        <v>U13FB</v>
      </c>
      <c r="D42" s="38" t="n">
        <f aca="false">D40+1</f>
        <v>111</v>
      </c>
      <c r="E42" s="57" t="n">
        <f aca="false">+F42</f>
        <v>40873</v>
      </c>
      <c r="F42" s="58" t="n">
        <f aca="false">+$B$19+K1+A42</f>
        <v>40873</v>
      </c>
      <c r="G42" s="39" t="s">
        <v>11</v>
      </c>
      <c r="H42" s="41" t="n">
        <f aca="false">+$H$19</f>
        <v>0.6875</v>
      </c>
      <c r="I42" s="42" t="str">
        <f aca="false">+$I$19</f>
        <v>ASD GPS S.LUIGI SANTENA</v>
      </c>
      <c r="J42" s="39" t="s">
        <v>13</v>
      </c>
      <c r="K42" s="38" t="str">
        <f aca="false">+$I$27</f>
        <v>RIPOSO</v>
      </c>
      <c r="L42" s="42"/>
      <c r="M42" s="59"/>
      <c r="N42" s="60"/>
      <c r="O42" s="59"/>
      <c r="P42" s="61"/>
      <c r="Q42" s="59"/>
      <c r="R42" s="61"/>
      <c r="S42" s="59"/>
      <c r="T42" s="61"/>
      <c r="U42" s="59"/>
      <c r="V42" s="61"/>
      <c r="W42" s="59"/>
      <c r="X42" s="61"/>
      <c r="AA42" s="20" t="str">
        <f aca="false">+$AA$19</f>
        <v>Palestra:</v>
      </c>
      <c r="AB42" s="20"/>
      <c r="AC42" s="20" t="n">
        <f aca="false">IF(N42=2,2,IF(M42=2,1,IF(M42=3,3,0)))</f>
        <v>0</v>
      </c>
      <c r="AD42" s="20" t="n">
        <f aca="false">IF(M42=2,2,IF(N42=2,1,IF(N42=3,3,0)))</f>
        <v>0</v>
      </c>
      <c r="AE42" s="21" t="n">
        <f aca="false">IF(M42+N42&gt;0,1,0)</f>
        <v>0</v>
      </c>
      <c r="AF42" s="20"/>
      <c r="AG42" s="20" t="n">
        <f aca="false">IF(M42=3,1,0)</f>
        <v>0</v>
      </c>
      <c r="AH42" s="20" t="n">
        <f aca="false">IF(N42=3,1,0)</f>
        <v>0</v>
      </c>
      <c r="AI42" s="20"/>
      <c r="AJ42" s="20"/>
      <c r="AK42" s="20"/>
      <c r="AL42" s="20"/>
      <c r="AM42" s="20"/>
      <c r="AN42" s="20"/>
    </row>
    <row r="43" customFormat="false" ht="11.25" hidden="false" customHeight="false" outlineLevel="0" collapsed="false">
      <c r="A43" s="62"/>
      <c r="B43" s="7"/>
      <c r="C43" s="56" t="str">
        <f aca="false">+$F$1</f>
        <v>U13FB</v>
      </c>
      <c r="D43" s="38" t="n">
        <f aca="false">D42+1</f>
        <v>112</v>
      </c>
      <c r="E43" s="57" t="n">
        <f aca="false">+F43</f>
        <v>40871</v>
      </c>
      <c r="F43" s="58" t="n">
        <v>40871</v>
      </c>
      <c r="G43" s="39" t="s">
        <v>11</v>
      </c>
      <c r="H43" s="41" t="n">
        <v>0.770833333333333</v>
      </c>
      <c r="I43" s="42" t="str">
        <f aca="false">+$I$20</f>
        <v>FALCO CUMIANA</v>
      </c>
      <c r="J43" s="39" t="s">
        <v>13</v>
      </c>
      <c r="K43" s="38" t="str">
        <f aca="false">+$I$18</f>
        <v>S.M. TESTONA</v>
      </c>
      <c r="L43" s="42"/>
      <c r="M43" s="63" t="n">
        <v>0</v>
      </c>
      <c r="N43" s="64" t="n">
        <v>3</v>
      </c>
      <c r="O43" s="63" t="n">
        <v>2</v>
      </c>
      <c r="P43" s="65" t="n">
        <v>25</v>
      </c>
      <c r="Q43" s="63" t="n">
        <v>9</v>
      </c>
      <c r="R43" s="65" t="n">
        <v>25</v>
      </c>
      <c r="S43" s="63" t="n">
        <v>4</v>
      </c>
      <c r="T43" s="65" t="n">
        <v>25</v>
      </c>
      <c r="U43" s="63"/>
      <c r="V43" s="65"/>
      <c r="W43" s="63"/>
      <c r="X43" s="65"/>
      <c r="AA43" s="20" t="str">
        <f aca="false">+$AA$20</f>
        <v>Palestra:</v>
      </c>
      <c r="AB43" s="20"/>
      <c r="AC43" s="20" t="n">
        <f aca="false">IF(N43=2,2,IF(M43=2,1,IF(M43=3,3,0)))</f>
        <v>0</v>
      </c>
      <c r="AD43" s="20" t="n">
        <f aca="false">IF(M43=2,2,IF(N43=2,1,IF(N43=3,3,0)))</f>
        <v>3</v>
      </c>
      <c r="AE43" s="21" t="n">
        <f aca="false">IF(M43+N43&gt;0,1,0)</f>
        <v>1</v>
      </c>
      <c r="AF43" s="20"/>
      <c r="AG43" s="20" t="n">
        <f aca="false">IF(M43=3,1,0)</f>
        <v>0</v>
      </c>
      <c r="AH43" s="20" t="n">
        <f aca="false">IF(N43=3,1,0)</f>
        <v>1</v>
      </c>
      <c r="AI43" s="20"/>
      <c r="AJ43" s="20"/>
      <c r="AK43" s="20"/>
      <c r="AL43" s="20"/>
      <c r="AM43" s="20"/>
      <c r="AN43" s="20"/>
    </row>
    <row r="44" customFormat="false" ht="12.75" hidden="false" customHeight="false" outlineLevel="0" collapsed="false">
      <c r="A44" s="62"/>
      <c r="B44" s="7"/>
      <c r="C44" s="56" t="str">
        <f aca="false">+$F$1</f>
        <v>U13FB</v>
      </c>
      <c r="D44" s="38" t="n">
        <f aca="false">D43+1</f>
        <v>113</v>
      </c>
      <c r="E44" s="57" t="n">
        <f aca="false">+F44</f>
        <v>40873</v>
      </c>
      <c r="F44" s="58" t="n">
        <v>40873</v>
      </c>
      <c r="G44" s="39" t="s">
        <v>11</v>
      </c>
      <c r="H44" s="41" t="n">
        <v>0.729166666666667</v>
      </c>
      <c r="I44" s="42" t="str">
        <f aca="false">+$I$21</f>
        <v>G.S. A.CUATTO GIAVENO</v>
      </c>
      <c r="J44" s="39" t="s">
        <v>13</v>
      </c>
      <c r="K44" s="38" t="str">
        <f aca="false">+$I$26</f>
        <v>OSG BUTTIGLIERA</v>
      </c>
      <c r="L44" s="70" t="s">
        <v>35</v>
      </c>
      <c r="M44" s="63" t="n">
        <v>3</v>
      </c>
      <c r="N44" s="64" t="n">
        <v>0</v>
      </c>
      <c r="O44" s="63" t="n">
        <v>25</v>
      </c>
      <c r="P44" s="65" t="n">
        <v>11</v>
      </c>
      <c r="Q44" s="63" t="n">
        <v>25</v>
      </c>
      <c r="R44" s="65" t="n">
        <v>13</v>
      </c>
      <c r="S44" s="63" t="n">
        <v>25</v>
      </c>
      <c r="T44" s="65" t="n">
        <v>17</v>
      </c>
      <c r="U44" s="63"/>
      <c r="V44" s="65"/>
      <c r="W44" s="63"/>
      <c r="X44" s="65"/>
      <c r="AA44" s="20" t="str">
        <f aca="false">+$AA$21</f>
        <v>Palestra:</v>
      </c>
      <c r="AB44" s="20"/>
      <c r="AC44" s="20" t="n">
        <f aca="false">IF(N44=2,2,IF(M44=2,1,IF(M44=3,3,0)))</f>
        <v>3</v>
      </c>
      <c r="AD44" s="20" t="n">
        <f aca="false">IF(M44=2,2,IF(N44=2,1,IF(N44=3,3,0)))</f>
        <v>0</v>
      </c>
      <c r="AE44" s="21" t="n">
        <f aca="false">IF(M44+N44&gt;0,1,0)</f>
        <v>1</v>
      </c>
      <c r="AF44" s="20"/>
      <c r="AG44" s="20" t="n">
        <f aca="false">IF(M44=3,1,0)</f>
        <v>1</v>
      </c>
      <c r="AH44" s="20" t="n">
        <f aca="false">IF(N44=3,1,0)</f>
        <v>0</v>
      </c>
      <c r="AI44" s="20"/>
      <c r="AJ44" s="20"/>
      <c r="AK44" s="20"/>
      <c r="AL44" s="20"/>
      <c r="AM44" s="20"/>
      <c r="AN44" s="20"/>
    </row>
    <row r="45" customFormat="false" ht="11.25" hidden="false" customHeight="false" outlineLevel="0" collapsed="false">
      <c r="A45" s="62"/>
      <c r="B45" s="7"/>
      <c r="C45" s="56" t="str">
        <f aca="false">+$F$1</f>
        <v>U13FB</v>
      </c>
      <c r="D45" s="38" t="n">
        <f aca="false">D44+1</f>
        <v>114</v>
      </c>
      <c r="E45" s="57" t="n">
        <f aca="false">+F45</f>
        <v>40874</v>
      </c>
      <c r="F45" s="58" t="n">
        <f aca="false">+$B$22+K1+A42</f>
        <v>40874</v>
      </c>
      <c r="G45" s="39" t="s">
        <v>11</v>
      </c>
      <c r="H45" s="41" t="n">
        <f aca="false">+$H$22</f>
        <v>0.458333333333333</v>
      </c>
      <c r="I45" s="42" t="str">
        <f aca="false">+$I$22</f>
        <v>POLISPORTIVA DRAVELLI</v>
      </c>
      <c r="J45" s="39" t="s">
        <v>13</v>
      </c>
      <c r="K45" s="38" t="str">
        <f aca="false">+$I$25</f>
        <v>POLISPORTIVA VENARIA</v>
      </c>
      <c r="L45" s="42"/>
      <c r="M45" s="63" t="n">
        <v>1</v>
      </c>
      <c r="N45" s="64" t="n">
        <v>3</v>
      </c>
      <c r="O45" s="63" t="n">
        <v>25</v>
      </c>
      <c r="P45" s="65" t="n">
        <v>22</v>
      </c>
      <c r="Q45" s="63" t="n">
        <v>14</v>
      </c>
      <c r="R45" s="65" t="n">
        <v>25</v>
      </c>
      <c r="S45" s="63" t="n">
        <v>16</v>
      </c>
      <c r="T45" s="65" t="n">
        <v>25</v>
      </c>
      <c r="U45" s="63" t="n">
        <v>18</v>
      </c>
      <c r="V45" s="65" t="n">
        <v>25</v>
      </c>
      <c r="W45" s="63"/>
      <c r="X45" s="65"/>
      <c r="AA45" s="20" t="str">
        <f aca="false">+$AA$22</f>
        <v>Palestra:</v>
      </c>
      <c r="AB45" s="20"/>
      <c r="AC45" s="20" t="n">
        <f aca="false">IF(N45=2,2,IF(M45=2,1,IF(M45=3,3,0)))</f>
        <v>0</v>
      </c>
      <c r="AD45" s="20" t="n">
        <f aca="false">IF(M45=2,2,IF(N45=2,1,IF(N45=3,3,0)))</f>
        <v>3</v>
      </c>
      <c r="AE45" s="21" t="n">
        <f aca="false">IF(M45+N45&gt;0,1,0)</f>
        <v>1</v>
      </c>
      <c r="AF45" s="20"/>
      <c r="AG45" s="20" t="n">
        <f aca="false">IF(M45=3,1,0)</f>
        <v>0</v>
      </c>
      <c r="AH45" s="20" t="n">
        <f aca="false">IF(N45=3,1,0)</f>
        <v>1</v>
      </c>
      <c r="AI45" s="20"/>
      <c r="AJ45" s="20"/>
      <c r="AK45" s="20"/>
      <c r="AL45" s="20"/>
      <c r="AM45" s="20"/>
      <c r="AN45" s="20"/>
    </row>
    <row r="46" customFormat="false" ht="12" hidden="false" customHeight="false" outlineLevel="0" collapsed="false">
      <c r="A46" s="66"/>
      <c r="B46" s="7"/>
      <c r="C46" s="56" t="str">
        <f aca="false">+$F$1</f>
        <v>U13FB</v>
      </c>
      <c r="D46" s="38" t="n">
        <f aca="false">D45+1</f>
        <v>115</v>
      </c>
      <c r="E46" s="57" t="n">
        <f aca="false">+F46</f>
        <v>40873</v>
      </c>
      <c r="F46" s="58" t="n">
        <f aca="false">+$B$23+K1+A42</f>
        <v>40873</v>
      </c>
      <c r="G46" s="39" t="s">
        <v>11</v>
      </c>
      <c r="H46" s="41" t="n">
        <f aca="false">+$H$23</f>
        <v>0.645833333333333</v>
      </c>
      <c r="I46" s="42" t="str">
        <f aca="false">+$I$23</f>
        <v>SANGIP</v>
      </c>
      <c r="J46" s="39" t="s">
        <v>13</v>
      </c>
      <c r="K46" s="38" t="str">
        <f aca="false">+$I$24</f>
        <v>ISOLA CHE C'E' ASD</v>
      </c>
      <c r="L46" s="42"/>
      <c r="M46" s="67" t="n">
        <v>3</v>
      </c>
      <c r="N46" s="68" t="n">
        <v>0</v>
      </c>
      <c r="O46" s="67" t="n">
        <v>25</v>
      </c>
      <c r="P46" s="69" t="n">
        <v>6</v>
      </c>
      <c r="Q46" s="67" t="n">
        <v>25</v>
      </c>
      <c r="R46" s="69" t="n">
        <v>23</v>
      </c>
      <c r="S46" s="67" t="n">
        <v>25</v>
      </c>
      <c r="T46" s="69" t="n">
        <v>13</v>
      </c>
      <c r="U46" s="67"/>
      <c r="V46" s="69"/>
      <c r="W46" s="67"/>
      <c r="X46" s="69"/>
      <c r="AA46" s="20" t="str">
        <f aca="false">+$AA$23</f>
        <v>Palestra:</v>
      </c>
      <c r="AB46" s="20"/>
      <c r="AC46" s="20" t="n">
        <f aca="false">IF(N46=2,2,IF(M46=2,1,IF(M46=3,3,0)))</f>
        <v>3</v>
      </c>
      <c r="AD46" s="20" t="n">
        <f aca="false">IF(M46=2,2,IF(N46=2,1,IF(N46=3,3,0)))</f>
        <v>0</v>
      </c>
      <c r="AE46" s="21" t="n">
        <f aca="false">IF(M46+N46&gt;0,1,0)</f>
        <v>1</v>
      </c>
      <c r="AF46" s="20"/>
      <c r="AG46" s="20" t="n">
        <f aca="false">IF(M46=3,1,0)</f>
        <v>1</v>
      </c>
      <c r="AH46" s="20" t="n">
        <f aca="false">IF(N46=3,1,0)</f>
        <v>0</v>
      </c>
      <c r="AI46" s="20"/>
      <c r="AJ46" s="20"/>
      <c r="AK46" s="20"/>
      <c r="AL46" s="20"/>
      <c r="AM46" s="20"/>
      <c r="AN46" s="20"/>
    </row>
    <row r="47" customFormat="false" ht="12" hidden="false" customHeight="false" outlineLevel="0" collapsed="false">
      <c r="A47" s="7"/>
      <c r="B47" s="7"/>
      <c r="C47" s="42"/>
      <c r="D47" s="38"/>
      <c r="E47" s="42"/>
      <c r="F47" s="58"/>
      <c r="G47" s="39" t="s">
        <v>36</v>
      </c>
      <c r="H47" s="39"/>
      <c r="I47" s="42"/>
      <c r="J47" s="39"/>
      <c r="K47" s="38"/>
      <c r="L47" s="42"/>
      <c r="M47" s="54" t="s">
        <v>27</v>
      </c>
      <c r="N47" s="54"/>
      <c r="O47" s="54" t="s">
        <v>28</v>
      </c>
      <c r="P47" s="54"/>
      <c r="Q47" s="54" t="s">
        <v>29</v>
      </c>
      <c r="R47" s="54"/>
      <c r="S47" s="54" t="s">
        <v>30</v>
      </c>
      <c r="T47" s="54"/>
      <c r="U47" s="54" t="s">
        <v>31</v>
      </c>
      <c r="V47" s="54"/>
      <c r="W47" s="54" t="s">
        <v>32</v>
      </c>
      <c r="X47" s="54"/>
      <c r="AA47" s="20"/>
      <c r="AB47" s="20"/>
      <c r="AC47" s="20" t="n">
        <f aca="false">IF(N47=2,2,IF(M47=2,1,IF(M47=3,3,0)))</f>
        <v>0</v>
      </c>
      <c r="AD47" s="20" t="n">
        <f aca="false">IF(M47=2,2,IF(N47=2,1,IF(N47=3,3,0)))</f>
        <v>0</v>
      </c>
      <c r="AE47" s="21" t="e">
        <f aca="false">IF(M47+N47&gt;0,1,0)</f>
        <v>#VALUE!</v>
      </c>
      <c r="AF47" s="20"/>
      <c r="AG47" s="20" t="n">
        <f aca="false">IF(M47=3,1,0)</f>
        <v>0</v>
      </c>
      <c r="AH47" s="20" t="n">
        <f aca="false">IF(N47=3,1,0)</f>
        <v>0</v>
      </c>
      <c r="AI47" s="20"/>
      <c r="AJ47" s="20"/>
      <c r="AK47" s="20"/>
      <c r="AL47" s="20"/>
      <c r="AM47" s="20"/>
      <c r="AN47" s="20"/>
    </row>
    <row r="48" customFormat="false" ht="11.25" hidden="false" customHeight="false" outlineLevel="0" collapsed="false">
      <c r="A48" s="55" t="n">
        <f aca="false">A42+7</f>
        <v>21</v>
      </c>
      <c r="B48" s="7"/>
      <c r="C48" s="56" t="str">
        <f aca="false">+$F$1</f>
        <v>U13FB</v>
      </c>
      <c r="D48" s="38" t="n">
        <f aca="false">D46+1</f>
        <v>116</v>
      </c>
      <c r="E48" s="57" t="n">
        <f aca="false">+F48</f>
        <v>40880</v>
      </c>
      <c r="F48" s="58" t="n">
        <f aca="false">+$B$27+K1+A48</f>
        <v>40880</v>
      </c>
      <c r="G48" s="39" t="s">
        <v>11</v>
      </c>
      <c r="H48" s="41" t="n">
        <f aca="false">+$H$27</f>
        <v>0</v>
      </c>
      <c r="I48" s="42" t="str">
        <f aca="false">+$I$27</f>
        <v>RIPOSO</v>
      </c>
      <c r="J48" s="39" t="s">
        <v>13</v>
      </c>
      <c r="K48" s="38" t="str">
        <f aca="false">+$I$24</f>
        <v>ISOLA CHE C'E' ASD</v>
      </c>
      <c r="L48" s="42"/>
      <c r="M48" s="59"/>
      <c r="N48" s="60"/>
      <c r="O48" s="59"/>
      <c r="P48" s="61"/>
      <c r="Q48" s="59"/>
      <c r="R48" s="61"/>
      <c r="S48" s="59"/>
      <c r="T48" s="61"/>
      <c r="U48" s="59"/>
      <c r="V48" s="61"/>
      <c r="W48" s="59"/>
      <c r="X48" s="61"/>
      <c r="AA48" s="20" t="n">
        <f aca="false">+$AA$27</f>
        <v>0</v>
      </c>
      <c r="AB48" s="20"/>
      <c r="AC48" s="20" t="n">
        <f aca="false">IF(N48=2,2,IF(M48=2,1,IF(M48=3,3,0)))</f>
        <v>0</v>
      </c>
      <c r="AD48" s="20" t="n">
        <f aca="false">IF(M48=2,2,IF(N48=2,1,IF(N48=3,3,0)))</f>
        <v>0</v>
      </c>
      <c r="AE48" s="21" t="n">
        <f aca="false">IF(M48+N48&gt;0,1,0)</f>
        <v>0</v>
      </c>
      <c r="AF48" s="20"/>
      <c r="AG48" s="20" t="n">
        <f aca="false">IF(M48=3,1,0)</f>
        <v>0</v>
      </c>
      <c r="AH48" s="20" t="n">
        <f aca="false">IF(N48=3,1,0)</f>
        <v>0</v>
      </c>
      <c r="AI48" s="20"/>
      <c r="AJ48" s="20"/>
      <c r="AK48" s="20"/>
      <c r="AL48" s="20"/>
      <c r="AM48" s="20"/>
      <c r="AN48" s="20"/>
    </row>
    <row r="49" customFormat="false" ht="11.25" hidden="false" customHeight="false" outlineLevel="0" collapsed="false">
      <c r="A49" s="62"/>
      <c r="B49" s="7"/>
      <c r="C49" s="56" t="str">
        <f aca="false">+$F$1</f>
        <v>U13FB</v>
      </c>
      <c r="D49" s="38" t="n">
        <f aca="false">D48+1</f>
        <v>117</v>
      </c>
      <c r="E49" s="57" t="n">
        <f aca="false">+F49</f>
        <v>40883</v>
      </c>
      <c r="F49" s="58" t="n">
        <v>40883</v>
      </c>
      <c r="G49" s="39" t="s">
        <v>11</v>
      </c>
      <c r="H49" s="41" t="n">
        <v>0.770833333333333</v>
      </c>
      <c r="I49" s="42" t="str">
        <f aca="false">+$I$25</f>
        <v>POLISPORTIVA VENARIA</v>
      </c>
      <c r="J49" s="39" t="s">
        <v>13</v>
      </c>
      <c r="K49" s="38" t="str">
        <f aca="false">+$I$23</f>
        <v>SANGIP</v>
      </c>
      <c r="L49" s="42"/>
      <c r="M49" s="63"/>
      <c r="N49" s="64"/>
      <c r="O49" s="63"/>
      <c r="P49" s="65"/>
      <c r="Q49" s="63"/>
      <c r="R49" s="65"/>
      <c r="S49" s="63"/>
      <c r="T49" s="65"/>
      <c r="U49" s="63"/>
      <c r="V49" s="65"/>
      <c r="W49" s="63"/>
      <c r="X49" s="65"/>
      <c r="AA49" s="20" t="str">
        <f aca="false">+$AA$25</f>
        <v>Palestra:</v>
      </c>
      <c r="AB49" s="20"/>
      <c r="AC49" s="20" t="n">
        <f aca="false">IF(N49=2,2,IF(M49=2,1,IF(M49=3,3,0)))</f>
        <v>0</v>
      </c>
      <c r="AD49" s="20" t="n">
        <f aca="false">IF(M49=2,2,IF(N49=2,1,IF(N49=3,3,0)))</f>
        <v>0</v>
      </c>
      <c r="AE49" s="21" t="n">
        <f aca="false">IF(M49+N49&gt;0,1,0)</f>
        <v>0</v>
      </c>
      <c r="AF49" s="20"/>
      <c r="AG49" s="20" t="n">
        <f aca="false">IF(M49=3,1,0)</f>
        <v>0</v>
      </c>
      <c r="AH49" s="20" t="n">
        <f aca="false">IF(N49=3,1,0)</f>
        <v>0</v>
      </c>
      <c r="AI49" s="20"/>
      <c r="AJ49" s="20"/>
      <c r="AK49" s="20"/>
      <c r="AL49" s="20"/>
      <c r="AM49" s="20"/>
      <c r="AN49" s="20"/>
    </row>
    <row r="50" customFormat="false" ht="11.25" hidden="false" customHeight="false" outlineLevel="0" collapsed="false">
      <c r="A50" s="62"/>
      <c r="B50" s="7"/>
      <c r="C50" s="56" t="str">
        <f aca="false">+$F$1</f>
        <v>U13FB</v>
      </c>
      <c r="D50" s="38" t="n">
        <f aca="false">D49+1</f>
        <v>118</v>
      </c>
      <c r="E50" s="57" t="n">
        <f aca="false">+F50</f>
        <v>40880</v>
      </c>
      <c r="F50" s="58" t="n">
        <f aca="false">+$B$26+K1+A48</f>
        <v>40880</v>
      </c>
      <c r="G50" s="39" t="s">
        <v>11</v>
      </c>
      <c r="H50" s="41" t="n">
        <v>0.625</v>
      </c>
      <c r="I50" s="42" t="str">
        <f aca="false">+$I$26</f>
        <v>OSG BUTTIGLIERA</v>
      </c>
      <c r="J50" s="39" t="s">
        <v>13</v>
      </c>
      <c r="K50" s="38" t="str">
        <f aca="false">+$I$22</f>
        <v>POLISPORTIVA DRAVELLI</v>
      </c>
      <c r="L50" s="42"/>
      <c r="M50" s="63" t="n">
        <v>3</v>
      </c>
      <c r="N50" s="64" t="n">
        <v>2</v>
      </c>
      <c r="O50" s="63" t="n">
        <v>25</v>
      </c>
      <c r="P50" s="65" t="n">
        <v>22</v>
      </c>
      <c r="Q50" s="63" t="n">
        <v>11</v>
      </c>
      <c r="R50" s="65" t="n">
        <v>25</v>
      </c>
      <c r="S50" s="63" t="n">
        <v>25</v>
      </c>
      <c r="T50" s="65" t="n">
        <v>21</v>
      </c>
      <c r="U50" s="63" t="n">
        <v>23</v>
      </c>
      <c r="V50" s="65" t="n">
        <v>25</v>
      </c>
      <c r="W50" s="63" t="n">
        <v>15</v>
      </c>
      <c r="X50" s="65" t="n">
        <v>12</v>
      </c>
      <c r="AA50" s="20" t="str">
        <f aca="false">+$AA$26</f>
        <v>Palestra:</v>
      </c>
      <c r="AB50" s="20"/>
      <c r="AC50" s="20" t="n">
        <f aca="false">IF(N50=2,2,IF(M50=2,1,IF(M50=3,3,0)))</f>
        <v>2</v>
      </c>
      <c r="AD50" s="20" t="n">
        <f aca="false">IF(M50=2,2,IF(N50=2,1,IF(N50=3,3,0)))</f>
        <v>1</v>
      </c>
      <c r="AE50" s="21" t="n">
        <f aca="false">IF(M50+N50&gt;0,1,0)</f>
        <v>1</v>
      </c>
      <c r="AF50" s="20"/>
      <c r="AG50" s="20" t="n">
        <f aca="false">IF(M50=3,1,0)</f>
        <v>1</v>
      </c>
      <c r="AH50" s="20" t="n">
        <f aca="false">IF(N50=3,1,0)</f>
        <v>0</v>
      </c>
      <c r="AI50" s="20"/>
      <c r="AJ50" s="20"/>
      <c r="AK50" s="20"/>
      <c r="AL50" s="20"/>
      <c r="AM50" s="20"/>
      <c r="AN50" s="20"/>
    </row>
    <row r="51" customFormat="false" ht="11.25" hidden="false" customHeight="false" outlineLevel="0" collapsed="false">
      <c r="A51" s="62"/>
      <c r="B51" s="7"/>
      <c r="C51" s="56" t="str">
        <f aca="false">+$F$1</f>
        <v>U13FB</v>
      </c>
      <c r="D51" s="38" t="n">
        <f aca="false">D50+1</f>
        <v>119</v>
      </c>
      <c r="E51" s="57" t="n">
        <f aca="false">+F51</f>
        <v>40887</v>
      </c>
      <c r="F51" s="58" t="n">
        <v>40887</v>
      </c>
      <c r="G51" s="39" t="s">
        <v>11</v>
      </c>
      <c r="H51" s="41" t="n">
        <f aca="false">+$H$18</f>
        <v>0.625</v>
      </c>
      <c r="I51" s="42" t="str">
        <f aca="false">+$I$18</f>
        <v>S.M. TESTONA</v>
      </c>
      <c r="J51" s="39" t="s">
        <v>13</v>
      </c>
      <c r="K51" s="38" t="str">
        <f aca="false">+$I$21</f>
        <v>G.S. A.CUATTO GIAVENO</v>
      </c>
      <c r="L51" s="42"/>
      <c r="M51" s="63" t="n">
        <v>3</v>
      </c>
      <c r="N51" s="64" t="n">
        <v>0</v>
      </c>
      <c r="O51" s="63" t="n">
        <v>25</v>
      </c>
      <c r="P51" s="65" t="n">
        <v>15</v>
      </c>
      <c r="Q51" s="63" t="n">
        <v>25</v>
      </c>
      <c r="R51" s="65" t="n">
        <v>13</v>
      </c>
      <c r="S51" s="63" t="n">
        <v>25</v>
      </c>
      <c r="T51" s="65" t="n">
        <v>11</v>
      </c>
      <c r="U51" s="63"/>
      <c r="V51" s="65"/>
      <c r="W51" s="63"/>
      <c r="X51" s="65"/>
      <c r="AA51" s="20" t="str">
        <f aca="false">+$AA$18</f>
        <v>Palestra:</v>
      </c>
      <c r="AB51" s="20"/>
      <c r="AC51" s="20" t="n">
        <f aca="false">IF(N51=2,2,IF(M51=2,1,IF(M51=3,3,0)))</f>
        <v>3</v>
      </c>
      <c r="AD51" s="20" t="n">
        <f aca="false">IF(M51=2,2,IF(N51=2,1,IF(N51=3,3,0)))</f>
        <v>0</v>
      </c>
      <c r="AE51" s="21" t="n">
        <f aca="false">IF(M51+N51&gt;0,1,0)</f>
        <v>1</v>
      </c>
      <c r="AF51" s="20"/>
      <c r="AG51" s="20" t="n">
        <f aca="false">IF(M51=3,1,0)</f>
        <v>1</v>
      </c>
      <c r="AH51" s="20" t="n">
        <f aca="false">IF(N51=3,1,0)</f>
        <v>0</v>
      </c>
      <c r="AI51" s="20"/>
      <c r="AJ51" s="20"/>
      <c r="AK51" s="20"/>
      <c r="AL51" s="20"/>
      <c r="AM51" s="20"/>
      <c r="AN51" s="20"/>
    </row>
    <row r="52" customFormat="false" ht="12" hidden="false" customHeight="false" outlineLevel="0" collapsed="false">
      <c r="A52" s="66"/>
      <c r="B52" s="7"/>
      <c r="C52" s="56" t="str">
        <f aca="false">+$F$1</f>
        <v>U13FB</v>
      </c>
      <c r="D52" s="38" t="n">
        <f aca="false">D51+1</f>
        <v>120</v>
      </c>
      <c r="E52" s="57" t="n">
        <f aca="false">+F52</f>
        <v>40880</v>
      </c>
      <c r="F52" s="58" t="n">
        <f aca="false">+$B$19+K1+A48</f>
        <v>40880</v>
      </c>
      <c r="G52" s="39" t="s">
        <v>11</v>
      </c>
      <c r="H52" s="41" t="n">
        <f aca="false">+$H$19</f>
        <v>0.6875</v>
      </c>
      <c r="I52" s="42" t="str">
        <f aca="false">+$I$19</f>
        <v>ASD GPS S.LUIGI SANTENA</v>
      </c>
      <c r="J52" s="39" t="s">
        <v>13</v>
      </c>
      <c r="K52" s="38" t="str">
        <f aca="false">+$I$20</f>
        <v>FALCO CUMIANA</v>
      </c>
      <c r="L52" s="42"/>
      <c r="M52" s="67" t="n">
        <v>2</v>
      </c>
      <c r="N52" s="68" t="n">
        <v>3</v>
      </c>
      <c r="O52" s="67" t="n">
        <v>25</v>
      </c>
      <c r="P52" s="69" t="n">
        <v>18</v>
      </c>
      <c r="Q52" s="67" t="n">
        <v>13</v>
      </c>
      <c r="R52" s="69" t="n">
        <v>25</v>
      </c>
      <c r="S52" s="67" t="n">
        <v>25</v>
      </c>
      <c r="T52" s="69" t="n">
        <v>20</v>
      </c>
      <c r="U52" s="67" t="n">
        <v>24</v>
      </c>
      <c r="V52" s="69" t="n">
        <v>26</v>
      </c>
      <c r="W52" s="67" t="n">
        <v>8</v>
      </c>
      <c r="X52" s="69" t="n">
        <v>15</v>
      </c>
      <c r="AA52" s="20" t="str">
        <f aca="false">+$AA$19</f>
        <v>Palestra:</v>
      </c>
      <c r="AB52" s="20"/>
      <c r="AC52" s="20" t="n">
        <f aca="false">IF(N52=2,2,IF(M52=2,1,IF(M52=3,3,0)))</f>
        <v>1</v>
      </c>
      <c r="AD52" s="20" t="n">
        <f aca="false">IF(M52=2,2,IF(N52=2,1,IF(N52=3,3,0)))</f>
        <v>2</v>
      </c>
      <c r="AE52" s="21" t="n">
        <f aca="false">IF(M52+N52&gt;0,1,0)</f>
        <v>1</v>
      </c>
      <c r="AF52" s="20"/>
      <c r="AG52" s="20" t="n">
        <f aca="false">IF(M52=3,1,0)</f>
        <v>0</v>
      </c>
      <c r="AH52" s="20" t="n">
        <f aca="false">IF(N52=3,1,0)</f>
        <v>1</v>
      </c>
      <c r="AI52" s="20"/>
      <c r="AJ52" s="20"/>
      <c r="AK52" s="20"/>
      <c r="AL52" s="20"/>
      <c r="AM52" s="20"/>
      <c r="AN52" s="20"/>
    </row>
    <row r="53" customFormat="false" ht="12" hidden="false" customHeight="false" outlineLevel="0" collapsed="false">
      <c r="A53" s="7"/>
      <c r="B53" s="7"/>
      <c r="C53" s="42"/>
      <c r="D53" s="38"/>
      <c r="E53" s="42"/>
      <c r="F53" s="58"/>
      <c r="G53" s="39" t="s">
        <v>37</v>
      </c>
      <c r="H53" s="39"/>
      <c r="I53" s="42"/>
      <c r="J53" s="39"/>
      <c r="K53" s="38"/>
      <c r="L53" s="42"/>
      <c r="M53" s="54" t="s">
        <v>27</v>
      </c>
      <c r="N53" s="54"/>
      <c r="O53" s="54" t="s">
        <v>28</v>
      </c>
      <c r="P53" s="54"/>
      <c r="Q53" s="54" t="s">
        <v>29</v>
      </c>
      <c r="R53" s="54"/>
      <c r="S53" s="54" t="s">
        <v>30</v>
      </c>
      <c r="T53" s="54"/>
      <c r="U53" s="54" t="s">
        <v>31</v>
      </c>
      <c r="V53" s="54"/>
      <c r="W53" s="54" t="s">
        <v>32</v>
      </c>
      <c r="X53" s="54"/>
      <c r="AA53" s="20"/>
      <c r="AB53" s="20"/>
      <c r="AC53" s="20" t="n">
        <f aca="false">IF(N53=2,2,IF(M53=2,1,IF(M53=3,3,0)))</f>
        <v>0</v>
      </c>
      <c r="AD53" s="20" t="n">
        <f aca="false">IF(M53=2,2,IF(N53=2,1,IF(N53=3,3,0)))</f>
        <v>0</v>
      </c>
      <c r="AE53" s="21" t="e">
        <f aca="false">IF(M53+N53&gt;0,1,0)</f>
        <v>#VALUE!</v>
      </c>
      <c r="AF53" s="20"/>
      <c r="AG53" s="20" t="n">
        <f aca="false">IF(M53=3,1,0)</f>
        <v>0</v>
      </c>
      <c r="AH53" s="20" t="n">
        <f aca="false">IF(N53=3,1,0)</f>
        <v>0</v>
      </c>
      <c r="AI53" s="20"/>
      <c r="AJ53" s="20"/>
      <c r="AK53" s="20"/>
      <c r="AL53" s="20"/>
      <c r="AM53" s="20"/>
      <c r="AN53" s="20"/>
    </row>
    <row r="54" customFormat="false" ht="11.25" hidden="false" customHeight="false" outlineLevel="0" collapsed="false">
      <c r="A54" s="55" t="n">
        <v>28</v>
      </c>
      <c r="B54" s="7"/>
      <c r="C54" s="56" t="str">
        <f aca="false">+$F$1</f>
        <v>U13FB</v>
      </c>
      <c r="D54" s="38" t="n">
        <f aca="false">D52+1</f>
        <v>121</v>
      </c>
      <c r="E54" s="57" t="n">
        <f aca="false">+F54</f>
        <v>40892</v>
      </c>
      <c r="F54" s="58" t="n">
        <f aca="false">+$B$20+K1+A54</f>
        <v>40892</v>
      </c>
      <c r="G54" s="39" t="s">
        <v>11</v>
      </c>
      <c r="H54" s="41" t="n">
        <f aca="false">+$H$20</f>
        <v>0.75</v>
      </c>
      <c r="I54" s="42" t="str">
        <f aca="false">+$I$20</f>
        <v>FALCO CUMIANA</v>
      </c>
      <c r="J54" s="39" t="s">
        <v>13</v>
      </c>
      <c r="K54" s="38" t="str">
        <f aca="false">+$I$27</f>
        <v>RIPOSO</v>
      </c>
      <c r="L54" s="42"/>
      <c r="M54" s="59"/>
      <c r="N54" s="60"/>
      <c r="O54" s="59"/>
      <c r="P54" s="61"/>
      <c r="Q54" s="59"/>
      <c r="R54" s="61"/>
      <c r="S54" s="59"/>
      <c r="T54" s="61"/>
      <c r="U54" s="59"/>
      <c r="V54" s="61"/>
      <c r="W54" s="59"/>
      <c r="X54" s="61"/>
      <c r="AA54" s="20" t="str">
        <f aca="false">+$AA$20</f>
        <v>Palestra:</v>
      </c>
      <c r="AB54" s="20"/>
      <c r="AC54" s="20" t="n">
        <f aca="false">IF(N54=2,2,IF(M54=2,1,IF(M54=3,3,0)))</f>
        <v>0</v>
      </c>
      <c r="AD54" s="20" t="n">
        <f aca="false">IF(M54=2,2,IF(N54=2,1,IF(N54=3,3,0)))</f>
        <v>0</v>
      </c>
      <c r="AE54" s="21" t="n">
        <f aca="false">IF(M54+N54&gt;0,1,0)</f>
        <v>0</v>
      </c>
      <c r="AF54" s="20"/>
      <c r="AG54" s="20" t="n">
        <f aca="false">IF(M54=3,1,0)</f>
        <v>0</v>
      </c>
      <c r="AH54" s="20" t="n">
        <f aca="false">IF(N54=3,1,0)</f>
        <v>0</v>
      </c>
      <c r="AI54" s="20"/>
      <c r="AJ54" s="20"/>
      <c r="AK54" s="20"/>
      <c r="AL54" s="20"/>
      <c r="AM54" s="20"/>
      <c r="AN54" s="20"/>
    </row>
    <row r="55" customFormat="false" ht="11.25" hidden="false" customHeight="false" outlineLevel="0" collapsed="false">
      <c r="A55" s="62"/>
      <c r="B55" s="7"/>
      <c r="C55" s="56" t="str">
        <f aca="false">+$F$1</f>
        <v>U13FB</v>
      </c>
      <c r="D55" s="38" t="n">
        <f aca="false">D54+1</f>
        <v>122</v>
      </c>
      <c r="E55" s="57" t="n">
        <f aca="false">+F55</f>
        <v>40888</v>
      </c>
      <c r="F55" s="58" t="n">
        <f aca="false">+$B$21+K1+A54</f>
        <v>40888</v>
      </c>
      <c r="G55" s="39" t="s">
        <v>11</v>
      </c>
      <c r="H55" s="41" t="n">
        <f aca="false">+$H$21</f>
        <v>0.625</v>
      </c>
      <c r="I55" s="42" t="str">
        <f aca="false">+$I$21</f>
        <v>G.S. A.CUATTO GIAVENO</v>
      </c>
      <c r="J55" s="39" t="s">
        <v>13</v>
      </c>
      <c r="K55" s="38" t="str">
        <f aca="false">+$I$19</f>
        <v>ASD GPS S.LUIGI SANTENA</v>
      </c>
      <c r="L55" s="42"/>
      <c r="M55" s="63" t="n">
        <v>3</v>
      </c>
      <c r="N55" s="64" t="n">
        <v>0</v>
      </c>
      <c r="O55" s="63" t="n">
        <v>25</v>
      </c>
      <c r="P55" s="65" t="n">
        <v>17</v>
      </c>
      <c r="Q55" s="63" t="n">
        <v>25</v>
      </c>
      <c r="R55" s="65" t="n">
        <v>6</v>
      </c>
      <c r="S55" s="63" t="n">
        <v>25</v>
      </c>
      <c r="T55" s="65" t="n">
        <v>16</v>
      </c>
      <c r="U55" s="63"/>
      <c r="V55" s="65"/>
      <c r="W55" s="63"/>
      <c r="X55" s="65"/>
      <c r="AA55" s="20" t="str">
        <f aca="false">+$AA$21</f>
        <v>Palestra:</v>
      </c>
      <c r="AB55" s="20"/>
      <c r="AC55" s="20" t="n">
        <f aca="false">IF(N55=2,2,IF(M55=2,1,IF(M55=3,3,0)))</f>
        <v>3</v>
      </c>
      <c r="AD55" s="20" t="n">
        <f aca="false">IF(M55=2,2,IF(N55=2,1,IF(N55=3,3,0)))</f>
        <v>0</v>
      </c>
      <c r="AE55" s="21" t="n">
        <f aca="false">IF(M55+N55&gt;0,1,0)</f>
        <v>1</v>
      </c>
      <c r="AF55" s="20"/>
      <c r="AG55" s="20" t="n">
        <f aca="false">IF(M55=3,1,0)</f>
        <v>1</v>
      </c>
      <c r="AH55" s="20" t="n">
        <f aca="false">IF(N55=3,1,0)</f>
        <v>0</v>
      </c>
      <c r="AI55" s="20"/>
      <c r="AJ55" s="20"/>
      <c r="AK55" s="20"/>
      <c r="AL55" s="20"/>
      <c r="AM55" s="20"/>
      <c r="AN55" s="20"/>
    </row>
    <row r="56" customFormat="false" ht="11.25" hidden="false" customHeight="false" outlineLevel="0" collapsed="false">
      <c r="A56" s="62"/>
      <c r="B56" s="7"/>
      <c r="C56" s="56" t="str">
        <f aca="false">+$F$1</f>
        <v>U13FB</v>
      </c>
      <c r="D56" s="38" t="n">
        <f aca="false">D55+1</f>
        <v>123</v>
      </c>
      <c r="E56" s="57" t="n">
        <f aca="false">+F56</f>
        <v>40888</v>
      </c>
      <c r="F56" s="58" t="n">
        <f aca="false">+$B$22+K1+A54</f>
        <v>40888</v>
      </c>
      <c r="G56" s="39" t="s">
        <v>11</v>
      </c>
      <c r="H56" s="41" t="n">
        <f aca="false">+$H$22</f>
        <v>0.458333333333333</v>
      </c>
      <c r="I56" s="42" t="str">
        <f aca="false">+$I$22</f>
        <v>POLISPORTIVA DRAVELLI</v>
      </c>
      <c r="J56" s="39" t="s">
        <v>13</v>
      </c>
      <c r="K56" s="38" t="str">
        <f aca="false">+$I$18</f>
        <v>S.M. TESTONA</v>
      </c>
      <c r="L56" s="42"/>
      <c r="M56" s="63" t="n">
        <v>0</v>
      </c>
      <c r="N56" s="64" t="n">
        <v>3</v>
      </c>
      <c r="O56" s="63" t="n">
        <v>11</v>
      </c>
      <c r="P56" s="65" t="n">
        <v>25</v>
      </c>
      <c r="Q56" s="63" t="n">
        <v>7</v>
      </c>
      <c r="R56" s="65" t="n">
        <v>25</v>
      </c>
      <c r="S56" s="63" t="n">
        <v>14</v>
      </c>
      <c r="T56" s="65" t="n">
        <v>25</v>
      </c>
      <c r="U56" s="63"/>
      <c r="V56" s="65"/>
      <c r="W56" s="63"/>
      <c r="X56" s="65"/>
      <c r="AA56" s="20" t="str">
        <f aca="false">+$AA$22</f>
        <v>Palestra:</v>
      </c>
      <c r="AB56" s="20"/>
      <c r="AC56" s="20" t="n">
        <f aca="false">IF(N56=2,2,IF(M56=2,1,IF(M56=3,3,0)))</f>
        <v>0</v>
      </c>
      <c r="AD56" s="20" t="n">
        <f aca="false">IF(M56=2,2,IF(N56=2,1,IF(N56=3,3,0)))</f>
        <v>3</v>
      </c>
      <c r="AE56" s="21" t="n">
        <f aca="false">IF(M56+N56&gt;0,1,0)</f>
        <v>1</v>
      </c>
      <c r="AF56" s="20"/>
      <c r="AG56" s="20" t="n">
        <f aca="false">IF(M56=3,1,0)</f>
        <v>0</v>
      </c>
      <c r="AH56" s="20" t="n">
        <f aca="false">IF(N56=3,1,0)</f>
        <v>1</v>
      </c>
      <c r="AI56" s="20"/>
      <c r="AJ56" s="20"/>
      <c r="AK56" s="20"/>
      <c r="AL56" s="20"/>
      <c r="AM56" s="20"/>
      <c r="AN56" s="20"/>
    </row>
    <row r="57" customFormat="false" ht="11.25" hidden="false" customHeight="false" outlineLevel="0" collapsed="false">
      <c r="A57" s="62"/>
      <c r="B57" s="7"/>
      <c r="C57" s="56" t="str">
        <f aca="false">+$F$1</f>
        <v>U13FB</v>
      </c>
      <c r="D57" s="38" t="n">
        <f aca="false">D56+1</f>
        <v>124</v>
      </c>
      <c r="E57" s="57" t="n">
        <f aca="false">+F57</f>
        <v>40887</v>
      </c>
      <c r="F57" s="58" t="n">
        <f aca="false">+$B$23+K1+A54</f>
        <v>40887</v>
      </c>
      <c r="G57" s="39" t="s">
        <v>11</v>
      </c>
      <c r="H57" s="41" t="n">
        <f aca="false">+$H$23</f>
        <v>0.645833333333333</v>
      </c>
      <c r="I57" s="42" t="str">
        <f aca="false">+$I$23</f>
        <v>SANGIP</v>
      </c>
      <c r="J57" s="39" t="s">
        <v>13</v>
      </c>
      <c r="K57" s="38" t="str">
        <f aca="false">+$I$26</f>
        <v>OSG BUTTIGLIERA</v>
      </c>
      <c r="L57" s="42"/>
      <c r="M57" s="63" t="n">
        <v>3</v>
      </c>
      <c r="N57" s="64" t="n">
        <v>0</v>
      </c>
      <c r="O57" s="63" t="n">
        <v>25</v>
      </c>
      <c r="P57" s="65" t="n">
        <v>19</v>
      </c>
      <c r="Q57" s="63" t="n">
        <v>25</v>
      </c>
      <c r="R57" s="65" t="n">
        <v>22</v>
      </c>
      <c r="S57" s="63" t="n">
        <v>25</v>
      </c>
      <c r="T57" s="65" t="n">
        <v>13</v>
      </c>
      <c r="U57" s="63"/>
      <c r="V57" s="65"/>
      <c r="W57" s="63"/>
      <c r="X57" s="65"/>
      <c r="AA57" s="20" t="str">
        <f aca="false">+$AA$23</f>
        <v>Palestra:</v>
      </c>
      <c r="AB57" s="20"/>
      <c r="AC57" s="20" t="n">
        <f aca="false">IF(N57=2,2,IF(M57=2,1,IF(M57=3,3,0)))</f>
        <v>3</v>
      </c>
      <c r="AD57" s="20" t="n">
        <f aca="false">IF(M57=2,2,IF(N57=2,1,IF(N57=3,3,0)))</f>
        <v>0</v>
      </c>
      <c r="AE57" s="21" t="n">
        <f aca="false">IF(M57+N57&gt;0,1,0)</f>
        <v>1</v>
      </c>
      <c r="AF57" s="20"/>
      <c r="AG57" s="20" t="n">
        <f aca="false">IF(M57=3,1,0)</f>
        <v>1</v>
      </c>
      <c r="AH57" s="20" t="n">
        <f aca="false">IF(N57=3,1,0)</f>
        <v>0</v>
      </c>
      <c r="AI57" s="20"/>
      <c r="AJ57" s="20"/>
      <c r="AK57" s="20"/>
      <c r="AL57" s="20"/>
      <c r="AM57" s="20"/>
      <c r="AN57" s="20"/>
    </row>
    <row r="58" customFormat="false" ht="12" hidden="false" customHeight="false" outlineLevel="0" collapsed="false">
      <c r="A58" s="66"/>
      <c r="B58" s="7"/>
      <c r="C58" s="56" t="str">
        <f aca="false">+$F$1</f>
        <v>U13FB</v>
      </c>
      <c r="D58" s="38" t="n">
        <f aca="false">D57+1</f>
        <v>125</v>
      </c>
      <c r="E58" s="57" t="n">
        <f aca="false">+F58</f>
        <v>40893</v>
      </c>
      <c r="F58" s="58" t="n">
        <f aca="false">+$B$24+K1+A54</f>
        <v>40893</v>
      </c>
      <c r="G58" s="39" t="s">
        <v>11</v>
      </c>
      <c r="H58" s="41" t="n">
        <f aca="false">+$H$24</f>
        <v>0.770833333333333</v>
      </c>
      <c r="I58" s="42" t="str">
        <f aca="false">+$I$24</f>
        <v>ISOLA CHE C'E' ASD</v>
      </c>
      <c r="J58" s="39" t="s">
        <v>13</v>
      </c>
      <c r="K58" s="38" t="str">
        <f aca="false">+$I$25</f>
        <v>POLISPORTIVA VENARIA</v>
      </c>
      <c r="L58" s="42"/>
      <c r="M58" s="67"/>
      <c r="N58" s="68"/>
      <c r="O58" s="67"/>
      <c r="P58" s="69"/>
      <c r="Q58" s="67"/>
      <c r="R58" s="69"/>
      <c r="S58" s="67"/>
      <c r="T58" s="69"/>
      <c r="U58" s="67"/>
      <c r="V58" s="69"/>
      <c r="W58" s="67"/>
      <c r="X58" s="69"/>
      <c r="AA58" s="20" t="str">
        <f aca="false">+$AA$24</f>
        <v>Palestra:</v>
      </c>
      <c r="AB58" s="20"/>
      <c r="AC58" s="20" t="n">
        <f aca="false">IF(N58=2,2,IF(M58=2,1,IF(M58=3,3,0)))</f>
        <v>0</v>
      </c>
      <c r="AD58" s="20" t="n">
        <f aca="false">IF(M58=2,2,IF(N58=2,1,IF(N58=3,3,0)))</f>
        <v>0</v>
      </c>
      <c r="AE58" s="21" t="n">
        <f aca="false">IF(M58+N58&gt;0,1,0)</f>
        <v>0</v>
      </c>
      <c r="AF58" s="20"/>
      <c r="AG58" s="20" t="n">
        <f aca="false">IF(M58=3,1,0)</f>
        <v>0</v>
      </c>
      <c r="AH58" s="20" t="n">
        <f aca="false">IF(N58=3,1,0)</f>
        <v>0</v>
      </c>
      <c r="AI58" s="20"/>
      <c r="AJ58" s="20"/>
      <c r="AK58" s="20"/>
      <c r="AL58" s="20"/>
      <c r="AM58" s="20"/>
      <c r="AN58" s="20"/>
    </row>
    <row r="59" customFormat="false" ht="12" hidden="false" customHeight="false" outlineLevel="0" collapsed="false">
      <c r="A59" s="7"/>
      <c r="B59" s="7"/>
      <c r="C59" s="42"/>
      <c r="D59" s="38"/>
      <c r="E59" s="42"/>
      <c r="F59" s="58"/>
      <c r="G59" s="39" t="s">
        <v>38</v>
      </c>
      <c r="H59" s="39"/>
      <c r="I59" s="42"/>
      <c r="J59" s="39"/>
      <c r="K59" s="38"/>
      <c r="L59" s="42"/>
      <c r="M59" s="54" t="s">
        <v>27</v>
      </c>
      <c r="N59" s="54"/>
      <c r="O59" s="54" t="s">
        <v>28</v>
      </c>
      <c r="P59" s="54"/>
      <c r="Q59" s="54" t="s">
        <v>29</v>
      </c>
      <c r="R59" s="54"/>
      <c r="S59" s="54" t="s">
        <v>30</v>
      </c>
      <c r="T59" s="54"/>
      <c r="U59" s="54" t="s">
        <v>31</v>
      </c>
      <c r="V59" s="54"/>
      <c r="W59" s="54" t="s">
        <v>32</v>
      </c>
      <c r="X59" s="54"/>
      <c r="AA59" s="20"/>
      <c r="AB59" s="20"/>
      <c r="AC59" s="20" t="n">
        <f aca="false">IF(N59=2,2,IF(M59=2,1,IF(M59=3,3,0)))</f>
        <v>0</v>
      </c>
      <c r="AD59" s="20" t="n">
        <f aca="false">IF(M59=2,2,IF(N59=2,1,IF(N59=3,3,0)))</f>
        <v>0</v>
      </c>
      <c r="AE59" s="21" t="e">
        <f aca="false">IF(M59+N59&gt;0,1,0)</f>
        <v>#VALUE!</v>
      </c>
      <c r="AF59" s="20"/>
      <c r="AG59" s="20" t="n">
        <f aca="false">IF(M59=3,1,0)</f>
        <v>0</v>
      </c>
      <c r="AH59" s="20" t="n">
        <f aca="false">IF(N59=3,1,0)</f>
        <v>0</v>
      </c>
      <c r="AI59" s="20"/>
      <c r="AJ59" s="20"/>
      <c r="AK59" s="20"/>
      <c r="AL59" s="20"/>
      <c r="AM59" s="20"/>
      <c r="AN59" s="20"/>
    </row>
    <row r="60" customFormat="false" ht="11.25" hidden="false" customHeight="false" outlineLevel="0" collapsed="false">
      <c r="A60" s="55" t="n">
        <f aca="false">A54+7</f>
        <v>35</v>
      </c>
      <c r="B60" s="7"/>
      <c r="C60" s="56" t="str">
        <f aca="false">+$F$1</f>
        <v>U13FB</v>
      </c>
      <c r="D60" s="38" t="n">
        <f aca="false">D58+1</f>
        <v>126</v>
      </c>
      <c r="E60" s="57" t="n">
        <f aca="false">+F60</f>
        <v>40894</v>
      </c>
      <c r="F60" s="58" t="n">
        <f aca="false">+$B$27+K1+A60</f>
        <v>40894</v>
      </c>
      <c r="G60" s="39" t="s">
        <v>11</v>
      </c>
      <c r="H60" s="41" t="n">
        <f aca="false">+$H$27</f>
        <v>0</v>
      </c>
      <c r="I60" s="42" t="str">
        <f aca="false">+$I$27</f>
        <v>RIPOSO</v>
      </c>
      <c r="J60" s="39" t="s">
        <v>13</v>
      </c>
      <c r="K60" s="38" t="str">
        <f aca="false">+$I$25</f>
        <v>POLISPORTIVA VENARIA</v>
      </c>
      <c r="L60" s="42"/>
      <c r="M60" s="59"/>
      <c r="N60" s="60"/>
      <c r="O60" s="59"/>
      <c r="P60" s="61"/>
      <c r="Q60" s="59"/>
      <c r="R60" s="61"/>
      <c r="S60" s="59"/>
      <c r="T60" s="61"/>
      <c r="U60" s="59"/>
      <c r="V60" s="61"/>
      <c r="W60" s="59"/>
      <c r="X60" s="61"/>
      <c r="AA60" s="20" t="n">
        <f aca="false">+$AA$27</f>
        <v>0</v>
      </c>
      <c r="AB60" s="20"/>
      <c r="AC60" s="20" t="n">
        <f aca="false">IF(N60=2,2,IF(M60=2,1,IF(M60=3,3,0)))</f>
        <v>0</v>
      </c>
      <c r="AD60" s="20" t="n">
        <f aca="false">IF(M60=2,2,IF(N60=2,1,IF(N60=3,3,0)))</f>
        <v>0</v>
      </c>
      <c r="AE60" s="21" t="n">
        <f aca="false">IF(M60+N60&gt;0,1,0)</f>
        <v>0</v>
      </c>
      <c r="AF60" s="20"/>
      <c r="AG60" s="20" t="n">
        <f aca="false">IF(M60=3,1,0)</f>
        <v>0</v>
      </c>
      <c r="AH60" s="20" t="n">
        <f aca="false">IF(N60=3,1,0)</f>
        <v>0</v>
      </c>
      <c r="AI60" s="20"/>
      <c r="AJ60" s="20"/>
      <c r="AK60" s="20"/>
      <c r="AL60" s="20"/>
      <c r="AM60" s="20"/>
      <c r="AN60" s="20"/>
    </row>
    <row r="61" customFormat="false" ht="11.25" hidden="false" customHeight="false" outlineLevel="0" collapsed="false">
      <c r="A61" s="62"/>
      <c r="B61" s="7"/>
      <c r="C61" s="56" t="str">
        <f aca="false">+$F$1</f>
        <v>U13FB</v>
      </c>
      <c r="D61" s="38" t="n">
        <f aca="false">D60+1</f>
        <v>127</v>
      </c>
      <c r="E61" s="57" t="n">
        <f aca="false">+F61</f>
        <v>40894</v>
      </c>
      <c r="F61" s="58" t="n">
        <f aca="false">+$B$26+K1+A60</f>
        <v>40894</v>
      </c>
      <c r="G61" s="39" t="s">
        <v>11</v>
      </c>
      <c r="H61" s="41" t="n">
        <v>0.666666666666667</v>
      </c>
      <c r="I61" s="42" t="str">
        <f aca="false">+$I$26</f>
        <v>OSG BUTTIGLIERA</v>
      </c>
      <c r="J61" s="39" t="s">
        <v>13</v>
      </c>
      <c r="K61" s="38" t="str">
        <f aca="false">+$I$24</f>
        <v>ISOLA CHE C'E' ASD</v>
      </c>
      <c r="L61" s="42" t="s">
        <v>39</v>
      </c>
      <c r="M61" s="63" t="n">
        <v>3</v>
      </c>
      <c r="N61" s="64" t="n">
        <v>1</v>
      </c>
      <c r="O61" s="63" t="n">
        <v>25</v>
      </c>
      <c r="P61" s="65" t="n">
        <v>12</v>
      </c>
      <c r="Q61" s="63" t="n">
        <v>26</v>
      </c>
      <c r="R61" s="65" t="n">
        <v>24</v>
      </c>
      <c r="S61" s="63" t="n">
        <v>19</v>
      </c>
      <c r="T61" s="65" t="n">
        <v>25</v>
      </c>
      <c r="U61" s="63" t="n">
        <v>25</v>
      </c>
      <c r="V61" s="65" t="n">
        <v>15</v>
      </c>
      <c r="W61" s="63"/>
      <c r="X61" s="65"/>
      <c r="AA61" s="20" t="str">
        <f aca="false">+$AA$26</f>
        <v>Palestra:</v>
      </c>
      <c r="AB61" s="20"/>
      <c r="AC61" s="20" t="n">
        <f aca="false">IF(N61=2,2,IF(M61=2,1,IF(M61=3,3,0)))</f>
        <v>3</v>
      </c>
      <c r="AD61" s="20" t="n">
        <f aca="false">IF(M61=2,2,IF(N61=2,1,IF(N61=3,3,0)))</f>
        <v>0</v>
      </c>
      <c r="AE61" s="21" t="n">
        <f aca="false">IF(M61+N61&gt;0,1,0)</f>
        <v>1</v>
      </c>
      <c r="AF61" s="20"/>
      <c r="AG61" s="20" t="n">
        <f aca="false">IF(M61=3,1,0)</f>
        <v>1</v>
      </c>
      <c r="AH61" s="20" t="n">
        <f aca="false">IF(N61=3,1,0)</f>
        <v>0</v>
      </c>
      <c r="AI61" s="20"/>
      <c r="AJ61" s="20"/>
      <c r="AK61" s="20"/>
      <c r="AL61" s="20"/>
      <c r="AM61" s="20"/>
      <c r="AN61" s="20"/>
    </row>
    <row r="62" customFormat="false" ht="11.25" hidden="false" customHeight="false" outlineLevel="0" collapsed="false">
      <c r="A62" s="62"/>
      <c r="B62" s="7"/>
      <c r="C62" s="56" t="str">
        <f aca="false">+$F$1</f>
        <v>U13FB</v>
      </c>
      <c r="D62" s="38" t="n">
        <f aca="false">D61+1</f>
        <v>128</v>
      </c>
      <c r="E62" s="57" t="n">
        <f aca="false">+F62</f>
        <v>40894</v>
      </c>
      <c r="F62" s="58" t="n">
        <f aca="false">+$B$18+K1+A60</f>
        <v>40894</v>
      </c>
      <c r="G62" s="39" t="s">
        <v>11</v>
      </c>
      <c r="H62" s="41" t="n">
        <f aca="false">+$H$18</f>
        <v>0.625</v>
      </c>
      <c r="I62" s="42" t="str">
        <f aca="false">+$I$18</f>
        <v>S.M. TESTONA</v>
      </c>
      <c r="J62" s="39" t="s">
        <v>13</v>
      </c>
      <c r="K62" s="38" t="str">
        <f aca="false">+$I$23</f>
        <v>SANGIP</v>
      </c>
      <c r="L62" s="42"/>
      <c r="M62" s="63" t="n">
        <v>3</v>
      </c>
      <c r="N62" s="64" t="n">
        <v>0</v>
      </c>
      <c r="O62" s="63" t="n">
        <v>25</v>
      </c>
      <c r="P62" s="65" t="n">
        <v>17</v>
      </c>
      <c r="Q62" s="63" t="n">
        <v>25</v>
      </c>
      <c r="R62" s="65" t="n">
        <v>17</v>
      </c>
      <c r="S62" s="63" t="n">
        <v>25</v>
      </c>
      <c r="T62" s="65" t="n">
        <v>21</v>
      </c>
      <c r="U62" s="63"/>
      <c r="V62" s="65"/>
      <c r="W62" s="63"/>
      <c r="X62" s="65"/>
      <c r="AA62" s="20" t="str">
        <f aca="false">+$AA$18</f>
        <v>Palestra:</v>
      </c>
      <c r="AB62" s="20"/>
      <c r="AC62" s="20" t="n">
        <f aca="false">IF(N62=2,2,IF(M62=2,1,IF(M62=3,3,0)))</f>
        <v>3</v>
      </c>
      <c r="AD62" s="20" t="n">
        <f aca="false">IF(M62=2,2,IF(N62=2,1,IF(N62=3,3,0)))</f>
        <v>0</v>
      </c>
      <c r="AE62" s="21" t="n">
        <f aca="false">IF(M62+N62&gt;0,1,0)</f>
        <v>1</v>
      </c>
      <c r="AF62" s="20"/>
      <c r="AG62" s="20" t="n">
        <f aca="false">IF(M62=3,1,0)</f>
        <v>1</v>
      </c>
      <c r="AH62" s="20" t="n">
        <f aca="false">IF(N62=3,1,0)</f>
        <v>0</v>
      </c>
      <c r="AI62" s="20"/>
      <c r="AJ62" s="20"/>
      <c r="AK62" s="20"/>
      <c r="AL62" s="20"/>
      <c r="AM62" s="20"/>
      <c r="AN62" s="20"/>
    </row>
    <row r="63" customFormat="false" ht="11.25" hidden="false" customHeight="false" outlineLevel="0" collapsed="false">
      <c r="A63" s="62"/>
      <c r="B63" s="7"/>
      <c r="C63" s="56" t="str">
        <f aca="false">+$F$1</f>
        <v>U13FB</v>
      </c>
      <c r="D63" s="38" t="n">
        <f aca="false">D62+1</f>
        <v>129</v>
      </c>
      <c r="E63" s="57" t="n">
        <f aca="false">+F63</f>
        <v>40895</v>
      </c>
      <c r="F63" s="58" t="n">
        <v>40895</v>
      </c>
      <c r="G63" s="39" t="s">
        <v>11</v>
      </c>
      <c r="H63" s="41" t="n">
        <v>0.458333333333333</v>
      </c>
      <c r="I63" s="42" t="str">
        <f aca="false">+$I$19</f>
        <v>ASD GPS S.LUIGI SANTENA</v>
      </c>
      <c r="J63" s="39" t="s">
        <v>13</v>
      </c>
      <c r="K63" s="38" t="str">
        <f aca="false">+$I$22</f>
        <v>POLISPORTIVA DRAVELLI</v>
      </c>
      <c r="L63" s="42"/>
      <c r="M63" s="63" t="n">
        <v>1</v>
      </c>
      <c r="N63" s="64" t="n">
        <v>3</v>
      </c>
      <c r="O63" s="63" t="n">
        <v>20</v>
      </c>
      <c r="P63" s="65" t="n">
        <v>25</v>
      </c>
      <c r="Q63" s="63" t="n">
        <v>13</v>
      </c>
      <c r="R63" s="65" t="n">
        <v>25</v>
      </c>
      <c r="S63" s="63" t="n">
        <v>25</v>
      </c>
      <c r="T63" s="65" t="n">
        <v>20</v>
      </c>
      <c r="U63" s="63" t="n">
        <v>17</v>
      </c>
      <c r="V63" s="65" t="n">
        <v>25</v>
      </c>
      <c r="W63" s="63"/>
      <c r="X63" s="65"/>
      <c r="AA63" s="20" t="str">
        <f aca="false">+$AA$19</f>
        <v>Palestra:</v>
      </c>
      <c r="AB63" s="20"/>
      <c r="AC63" s="20" t="n">
        <f aca="false">IF(N63=2,2,IF(M63=2,1,IF(M63=3,3,0)))</f>
        <v>0</v>
      </c>
      <c r="AD63" s="20" t="n">
        <f aca="false">IF(M63=2,2,IF(N63=2,1,IF(N63=3,3,0)))</f>
        <v>3</v>
      </c>
      <c r="AE63" s="21" t="n">
        <f aca="false">IF(M63+N63&gt;0,1,0)</f>
        <v>1</v>
      </c>
      <c r="AF63" s="20"/>
      <c r="AG63" s="20" t="n">
        <f aca="false">IF(M63=3,1,0)</f>
        <v>0</v>
      </c>
      <c r="AH63" s="20" t="n">
        <f aca="false">IF(N63=3,1,0)</f>
        <v>1</v>
      </c>
      <c r="AI63" s="20"/>
      <c r="AJ63" s="20"/>
      <c r="AK63" s="20"/>
      <c r="AL63" s="20"/>
      <c r="AM63" s="20"/>
      <c r="AN63" s="20"/>
    </row>
    <row r="64" customFormat="false" ht="12" hidden="false" customHeight="false" outlineLevel="0" collapsed="false">
      <c r="A64" s="66"/>
      <c r="B64" s="7"/>
      <c r="C64" s="56" t="str">
        <f aca="false">+$F$1</f>
        <v>U13FB</v>
      </c>
      <c r="D64" s="38" t="n">
        <f aca="false">D63+1</f>
        <v>130</v>
      </c>
      <c r="E64" s="57" t="n">
        <f aca="false">+F64</f>
        <v>40899</v>
      </c>
      <c r="F64" s="58" t="n">
        <f aca="false">+$B$20+K1+A60</f>
        <v>40899</v>
      </c>
      <c r="G64" s="39" t="s">
        <v>11</v>
      </c>
      <c r="H64" s="41" t="n">
        <v>0.770833333333333</v>
      </c>
      <c r="I64" s="42" t="str">
        <f aca="false">+$I$20</f>
        <v>FALCO CUMIANA</v>
      </c>
      <c r="J64" s="39" t="s">
        <v>13</v>
      </c>
      <c r="K64" s="38" t="str">
        <f aca="false">+$I$21</f>
        <v>G.S. A.CUATTO GIAVENO</v>
      </c>
      <c r="L64" s="42"/>
      <c r="M64" s="67" t="n">
        <v>0</v>
      </c>
      <c r="N64" s="68" t="n">
        <v>3</v>
      </c>
      <c r="O64" s="67" t="n">
        <v>5</v>
      </c>
      <c r="P64" s="69" t="n">
        <v>25</v>
      </c>
      <c r="Q64" s="67" t="n">
        <v>11</v>
      </c>
      <c r="R64" s="69" t="n">
        <v>25</v>
      </c>
      <c r="S64" s="67" t="n">
        <v>10</v>
      </c>
      <c r="T64" s="69" t="n">
        <v>25</v>
      </c>
      <c r="U64" s="67"/>
      <c r="V64" s="69"/>
      <c r="W64" s="67"/>
      <c r="X64" s="69"/>
      <c r="AA64" s="20" t="str">
        <f aca="false">+$AA$20</f>
        <v>Palestra:</v>
      </c>
      <c r="AB64" s="20"/>
      <c r="AC64" s="20" t="n">
        <f aca="false">IF(N64=2,2,IF(M64=2,1,IF(M64=3,3,0)))</f>
        <v>0</v>
      </c>
      <c r="AD64" s="20" t="n">
        <f aca="false">IF(M64=2,2,IF(N64=2,1,IF(N64=3,3,0)))</f>
        <v>3</v>
      </c>
      <c r="AE64" s="21" t="n">
        <f aca="false">IF(M64+N64&gt;0,1,0)</f>
        <v>1</v>
      </c>
      <c r="AF64" s="20"/>
      <c r="AG64" s="20" t="n">
        <f aca="false">IF(M64=3,1,0)</f>
        <v>0</v>
      </c>
      <c r="AH64" s="20" t="n">
        <f aca="false">IF(N64=3,1,0)</f>
        <v>1</v>
      </c>
      <c r="AI64" s="20"/>
      <c r="AJ64" s="20"/>
      <c r="AK64" s="20"/>
      <c r="AL64" s="20"/>
      <c r="AM64" s="20"/>
      <c r="AN64" s="20"/>
    </row>
    <row r="65" customFormat="false" ht="12" hidden="false" customHeight="false" outlineLevel="0" collapsed="false">
      <c r="A65" s="7"/>
      <c r="B65" s="7"/>
      <c r="C65" s="42"/>
      <c r="D65" s="38"/>
      <c r="E65" s="42"/>
      <c r="F65" s="58"/>
      <c r="G65" s="39" t="s">
        <v>40</v>
      </c>
      <c r="H65" s="39"/>
      <c r="I65" s="42"/>
      <c r="J65" s="39"/>
      <c r="K65" s="38"/>
      <c r="L65" s="42"/>
      <c r="M65" s="54" t="s">
        <v>27</v>
      </c>
      <c r="N65" s="54"/>
      <c r="O65" s="54" t="s">
        <v>28</v>
      </c>
      <c r="P65" s="54"/>
      <c r="Q65" s="54" t="s">
        <v>29</v>
      </c>
      <c r="R65" s="54"/>
      <c r="S65" s="54" t="s">
        <v>30</v>
      </c>
      <c r="T65" s="54"/>
      <c r="U65" s="54" t="s">
        <v>31</v>
      </c>
      <c r="V65" s="54"/>
      <c r="W65" s="54" t="s">
        <v>32</v>
      </c>
      <c r="X65" s="54"/>
      <c r="AA65" s="20"/>
      <c r="AB65" s="20"/>
      <c r="AC65" s="20" t="n">
        <f aca="false">IF(N65=2,2,IF(M65=2,1,IF(M65=3,3,0)))</f>
        <v>0</v>
      </c>
      <c r="AD65" s="20" t="n">
        <f aca="false">IF(M65=2,2,IF(N65=2,1,IF(N65=3,3,0)))</f>
        <v>0</v>
      </c>
      <c r="AE65" s="21" t="e">
        <f aca="false">IF(M65+N65&gt;0,1,0)</f>
        <v>#VALUE!</v>
      </c>
      <c r="AF65" s="20"/>
      <c r="AG65" s="20" t="n">
        <f aca="false">IF(M65=3,1,0)</f>
        <v>0</v>
      </c>
      <c r="AH65" s="20" t="n">
        <f aca="false">IF(N65=3,1,0)</f>
        <v>0</v>
      </c>
      <c r="AI65" s="20"/>
      <c r="AJ65" s="20"/>
      <c r="AK65" s="20"/>
      <c r="AL65" s="20"/>
      <c r="AM65" s="20"/>
      <c r="AN65" s="20"/>
    </row>
    <row r="66" customFormat="false" ht="11.25" hidden="false" customHeight="false" outlineLevel="0" collapsed="false">
      <c r="A66" s="55" t="n">
        <v>56</v>
      </c>
      <c r="B66" s="7"/>
      <c r="C66" s="56" t="str">
        <f aca="false">+$F$1</f>
        <v>U13FB</v>
      </c>
      <c r="D66" s="38" t="n">
        <f aca="false">D64+1</f>
        <v>131</v>
      </c>
      <c r="E66" s="57" t="n">
        <f aca="false">+F66</f>
        <v>40916</v>
      </c>
      <c r="F66" s="58" t="n">
        <f aca="false">+$B$21+K1+A66</f>
        <v>40916</v>
      </c>
      <c r="G66" s="39" t="s">
        <v>11</v>
      </c>
      <c r="H66" s="41" t="n">
        <f aca="false">+$H$21</f>
        <v>0.625</v>
      </c>
      <c r="I66" s="42" t="str">
        <f aca="false">+$I$21</f>
        <v>G.S. A.CUATTO GIAVENO</v>
      </c>
      <c r="J66" s="39" t="s">
        <v>13</v>
      </c>
      <c r="K66" s="38" t="str">
        <f aca="false">+$I$27</f>
        <v>RIPOSO</v>
      </c>
      <c r="L66" s="42"/>
      <c r="M66" s="59"/>
      <c r="N66" s="60"/>
      <c r="O66" s="59"/>
      <c r="P66" s="61"/>
      <c r="Q66" s="59"/>
      <c r="R66" s="61"/>
      <c r="S66" s="59"/>
      <c r="T66" s="61"/>
      <c r="U66" s="59"/>
      <c r="V66" s="61"/>
      <c r="W66" s="59"/>
      <c r="X66" s="61"/>
      <c r="AA66" s="20" t="str">
        <f aca="false">+$AA$21</f>
        <v>Palestra:</v>
      </c>
      <c r="AB66" s="20"/>
      <c r="AC66" s="20" t="n">
        <f aca="false">IF(N66=2,2,IF(M66=2,1,IF(M66=3,3,0)))</f>
        <v>0</v>
      </c>
      <c r="AD66" s="20" t="n">
        <f aca="false">IF(M66=2,2,IF(N66=2,1,IF(N66=3,3,0)))</f>
        <v>0</v>
      </c>
      <c r="AE66" s="21" t="n">
        <f aca="false">IF(M66+N66&gt;0,1,0)</f>
        <v>0</v>
      </c>
      <c r="AF66" s="20"/>
      <c r="AG66" s="20" t="n">
        <f aca="false">IF(M66=3,1,0)</f>
        <v>0</v>
      </c>
      <c r="AH66" s="20" t="n">
        <f aca="false">IF(N66=3,1,0)</f>
        <v>0</v>
      </c>
      <c r="AI66" s="20"/>
      <c r="AJ66" s="20"/>
      <c r="AK66" s="20"/>
      <c r="AL66" s="20"/>
      <c r="AM66" s="20"/>
      <c r="AN66" s="20"/>
    </row>
    <row r="67" customFormat="false" ht="11.25" hidden="false" customHeight="false" outlineLevel="0" collapsed="false">
      <c r="A67" s="62"/>
      <c r="B67" s="7"/>
      <c r="C67" s="56" t="str">
        <f aca="false">+$F$1</f>
        <v>U13FB</v>
      </c>
      <c r="D67" s="38" t="n">
        <f aca="false">D66+1</f>
        <v>132</v>
      </c>
      <c r="E67" s="57" t="n">
        <f aca="false">+F67</f>
        <v>40916</v>
      </c>
      <c r="F67" s="58" t="n">
        <f aca="false">+$B$22+K1+A66</f>
        <v>40916</v>
      </c>
      <c r="G67" s="39" t="s">
        <v>11</v>
      </c>
      <c r="H67" s="41" t="n">
        <f aca="false">+$H$22</f>
        <v>0.458333333333333</v>
      </c>
      <c r="I67" s="42" t="str">
        <f aca="false">+$I$22</f>
        <v>POLISPORTIVA DRAVELLI</v>
      </c>
      <c r="J67" s="39" t="s">
        <v>13</v>
      </c>
      <c r="K67" s="38" t="str">
        <f aca="false">+$I$20</f>
        <v>FALCO CUMIANA</v>
      </c>
      <c r="L67" s="42"/>
      <c r="M67" s="63" t="n">
        <v>3</v>
      </c>
      <c r="N67" s="64" t="n">
        <v>0</v>
      </c>
      <c r="O67" s="63" t="n">
        <v>25</v>
      </c>
      <c r="P67" s="65" t="n">
        <v>17</v>
      </c>
      <c r="Q67" s="63" t="n">
        <v>26</v>
      </c>
      <c r="R67" s="65" t="n">
        <v>24</v>
      </c>
      <c r="S67" s="63" t="n">
        <v>25</v>
      </c>
      <c r="T67" s="65" t="n">
        <v>10</v>
      </c>
      <c r="U67" s="63"/>
      <c r="V67" s="65"/>
      <c r="W67" s="63"/>
      <c r="X67" s="65"/>
      <c r="AA67" s="20" t="str">
        <f aca="false">+$AA$22</f>
        <v>Palestra:</v>
      </c>
      <c r="AB67" s="20"/>
      <c r="AC67" s="20" t="n">
        <f aca="false">IF(N67=2,2,IF(M67=2,1,IF(M67=3,3,0)))</f>
        <v>3</v>
      </c>
      <c r="AD67" s="20" t="n">
        <f aca="false">IF(M67=2,2,IF(N67=2,1,IF(N67=3,3,0)))</f>
        <v>0</v>
      </c>
      <c r="AE67" s="21" t="n">
        <f aca="false">IF(M67+N67&gt;0,1,0)</f>
        <v>1</v>
      </c>
      <c r="AF67" s="20"/>
      <c r="AG67" s="20" t="n">
        <f aca="false">IF(M67=3,1,0)</f>
        <v>1</v>
      </c>
      <c r="AH67" s="20" t="n">
        <f aca="false">IF(N67=3,1,0)</f>
        <v>0</v>
      </c>
      <c r="AI67" s="20"/>
      <c r="AJ67" s="20"/>
      <c r="AK67" s="20"/>
      <c r="AL67" s="20"/>
      <c r="AM67" s="20"/>
      <c r="AN67" s="20"/>
    </row>
    <row r="68" customFormat="false" ht="11.25" hidden="false" customHeight="false" outlineLevel="0" collapsed="false">
      <c r="A68" s="62"/>
      <c r="B68" s="7"/>
      <c r="C68" s="56" t="str">
        <f aca="false">+$F$1</f>
        <v>U13FB</v>
      </c>
      <c r="D68" s="38" t="n">
        <f aca="false">D67+1</f>
        <v>133</v>
      </c>
      <c r="E68" s="57" t="n">
        <f aca="false">+F68</f>
        <v>40915</v>
      </c>
      <c r="F68" s="58" t="n">
        <f aca="false">+$B$23+K1+A66</f>
        <v>40915</v>
      </c>
      <c r="G68" s="39" t="s">
        <v>11</v>
      </c>
      <c r="H68" s="41" t="n">
        <f aca="false">+$H$23</f>
        <v>0.645833333333333</v>
      </c>
      <c r="I68" s="42" t="str">
        <f aca="false">+$I$23</f>
        <v>SANGIP</v>
      </c>
      <c r="J68" s="39" t="s">
        <v>13</v>
      </c>
      <c r="K68" s="38" t="str">
        <f aca="false">+$I$19</f>
        <v>ASD GPS S.LUIGI SANTENA</v>
      </c>
      <c r="L68" s="42"/>
      <c r="M68" s="63" t="n">
        <v>3</v>
      </c>
      <c r="N68" s="64" t="n">
        <v>0</v>
      </c>
      <c r="O68" s="63" t="n">
        <v>25</v>
      </c>
      <c r="P68" s="65" t="n">
        <v>16</v>
      </c>
      <c r="Q68" s="63" t="n">
        <v>25</v>
      </c>
      <c r="R68" s="65" t="n">
        <v>23</v>
      </c>
      <c r="S68" s="63" t="n">
        <v>25</v>
      </c>
      <c r="T68" s="65" t="n">
        <v>7</v>
      </c>
      <c r="U68" s="63"/>
      <c r="V68" s="65"/>
      <c r="W68" s="63"/>
      <c r="X68" s="65"/>
      <c r="AA68" s="20" t="str">
        <f aca="false">+$AA$23</f>
        <v>Palestra:</v>
      </c>
      <c r="AB68" s="20"/>
      <c r="AC68" s="20" t="n">
        <f aca="false">IF(N68=2,2,IF(M68=2,1,IF(M68=3,3,0)))</f>
        <v>3</v>
      </c>
      <c r="AD68" s="20" t="n">
        <f aca="false">IF(M68=2,2,IF(N68=2,1,IF(N68=3,3,0)))</f>
        <v>0</v>
      </c>
      <c r="AE68" s="21" t="n">
        <f aca="false">IF(M68+N68&gt;0,1,0)</f>
        <v>1</v>
      </c>
      <c r="AF68" s="20"/>
      <c r="AG68" s="20" t="n">
        <f aca="false">IF(M68=3,1,0)</f>
        <v>1</v>
      </c>
      <c r="AH68" s="20" t="n">
        <f aca="false">IF(N68=3,1,0)</f>
        <v>0</v>
      </c>
      <c r="AI68" s="20"/>
      <c r="AJ68" s="20"/>
      <c r="AK68" s="20"/>
      <c r="AL68" s="20"/>
      <c r="AM68" s="20"/>
      <c r="AN68" s="20"/>
    </row>
    <row r="69" customFormat="false" ht="11.25" hidden="false" customHeight="false" outlineLevel="0" collapsed="false">
      <c r="A69" s="62"/>
      <c r="B69" s="7"/>
      <c r="C69" s="56" t="str">
        <f aca="false">+$F$1</f>
        <v>U13FB</v>
      </c>
      <c r="D69" s="38" t="n">
        <f aca="false">D68+1</f>
        <v>134</v>
      </c>
      <c r="E69" s="57" t="n">
        <f aca="false">+F69</f>
        <v>40921</v>
      </c>
      <c r="F69" s="58" t="n">
        <f aca="false">+$B$24+K1+A66</f>
        <v>40921</v>
      </c>
      <c r="G69" s="39" t="s">
        <v>11</v>
      </c>
      <c r="H69" s="41" t="n">
        <f aca="false">+$H$24</f>
        <v>0.770833333333333</v>
      </c>
      <c r="I69" s="42" t="str">
        <f aca="false">+$I$24</f>
        <v>ISOLA CHE C'E' ASD</v>
      </c>
      <c r="J69" s="39" t="s">
        <v>13</v>
      </c>
      <c r="K69" s="38" t="str">
        <f aca="false">+$I$18</f>
        <v>S.M. TESTONA</v>
      </c>
      <c r="L69" s="42"/>
      <c r="M69" s="63" t="n">
        <v>0</v>
      </c>
      <c r="N69" s="64" t="n">
        <v>3</v>
      </c>
      <c r="O69" s="63" t="n">
        <v>6</v>
      </c>
      <c r="P69" s="65" t="n">
        <v>25</v>
      </c>
      <c r="Q69" s="63" t="n">
        <v>1</v>
      </c>
      <c r="R69" s="65" t="n">
        <v>25</v>
      </c>
      <c r="S69" s="63" t="n">
        <v>9</v>
      </c>
      <c r="T69" s="65" t="n">
        <v>25</v>
      </c>
      <c r="U69" s="63"/>
      <c r="V69" s="65"/>
      <c r="W69" s="63"/>
      <c r="X69" s="65"/>
      <c r="AA69" s="20" t="str">
        <f aca="false">+$AA$24</f>
        <v>Palestra:</v>
      </c>
      <c r="AB69" s="20"/>
      <c r="AC69" s="20" t="n">
        <f aca="false">IF(N69=2,2,IF(M69=2,1,IF(M69=3,3,0)))</f>
        <v>0</v>
      </c>
      <c r="AD69" s="20" t="n">
        <f aca="false">IF(M69=2,2,IF(N69=2,1,IF(N69=3,3,0)))</f>
        <v>3</v>
      </c>
      <c r="AE69" s="21" t="n">
        <f aca="false">IF(M69+N69&gt;0,1,0)</f>
        <v>1</v>
      </c>
      <c r="AF69" s="20"/>
      <c r="AG69" s="20" t="n">
        <f aca="false">IF(M69=3,1,0)</f>
        <v>0</v>
      </c>
      <c r="AH69" s="20" t="n">
        <f aca="false">IF(N69=3,1,0)</f>
        <v>1</v>
      </c>
      <c r="AI69" s="20"/>
      <c r="AJ69" s="20"/>
      <c r="AK69" s="20"/>
      <c r="AL69" s="20"/>
      <c r="AM69" s="20"/>
      <c r="AN69" s="20"/>
    </row>
    <row r="70" customFormat="false" ht="12" hidden="false" customHeight="false" outlineLevel="0" collapsed="false">
      <c r="A70" s="66"/>
      <c r="B70" s="7"/>
      <c r="C70" s="56" t="str">
        <f aca="false">+$F$1</f>
        <v>U13FB</v>
      </c>
      <c r="D70" s="38" t="n">
        <f aca="false">D69+1</f>
        <v>135</v>
      </c>
      <c r="E70" s="57" t="n">
        <f aca="false">+F70</f>
        <v>40920</v>
      </c>
      <c r="F70" s="58" t="n">
        <f aca="false">+$B$25+K1+A66</f>
        <v>40920</v>
      </c>
      <c r="G70" s="39" t="s">
        <v>11</v>
      </c>
      <c r="H70" s="41" t="n">
        <f aca="false">+$H$25</f>
        <v>0.791666666666667</v>
      </c>
      <c r="I70" s="42" t="str">
        <f aca="false">+$I$25</f>
        <v>POLISPORTIVA VENARIA</v>
      </c>
      <c r="J70" s="39" t="s">
        <v>13</v>
      </c>
      <c r="K70" s="38" t="str">
        <f aca="false">+$I$26</f>
        <v>OSG BUTTIGLIERA</v>
      </c>
      <c r="L70" s="42" t="s">
        <v>41</v>
      </c>
      <c r="M70" s="67" t="n">
        <v>3</v>
      </c>
      <c r="N70" s="68" t="n">
        <v>0</v>
      </c>
      <c r="O70" s="67" t="n">
        <v>25</v>
      </c>
      <c r="P70" s="69" t="n">
        <v>17</v>
      </c>
      <c r="Q70" s="67" t="n">
        <v>25</v>
      </c>
      <c r="R70" s="69" t="n">
        <v>21</v>
      </c>
      <c r="S70" s="67" t="n">
        <v>25</v>
      </c>
      <c r="T70" s="69" t="n">
        <v>14</v>
      </c>
      <c r="U70" s="67"/>
      <c r="V70" s="69"/>
      <c r="W70" s="67"/>
      <c r="X70" s="69"/>
      <c r="AA70" s="20" t="str">
        <f aca="false">+$AA$25</f>
        <v>Palestra:</v>
      </c>
      <c r="AB70" s="20"/>
      <c r="AC70" s="20" t="n">
        <f aca="false">IF(N70=2,2,IF(M70=2,1,IF(M70=3,3,0)))</f>
        <v>3</v>
      </c>
      <c r="AD70" s="20" t="n">
        <f aca="false">IF(M70=2,2,IF(N70=2,1,IF(N70=3,3,0)))</f>
        <v>0</v>
      </c>
      <c r="AE70" s="21" t="n">
        <f aca="false">IF(M70+N70&gt;0,1,0)</f>
        <v>1</v>
      </c>
      <c r="AF70" s="20"/>
      <c r="AG70" s="20" t="n">
        <f aca="false">IF(M70=3,1,0)</f>
        <v>1</v>
      </c>
      <c r="AH70" s="20" t="n">
        <f aca="false">IF(N70=3,1,0)</f>
        <v>0</v>
      </c>
      <c r="AI70" s="20"/>
      <c r="AJ70" s="20"/>
      <c r="AK70" s="20"/>
      <c r="AL70" s="20"/>
      <c r="AM70" s="20"/>
      <c r="AN70" s="20"/>
    </row>
    <row r="71" customFormat="false" ht="12" hidden="false" customHeight="false" outlineLevel="0" collapsed="false">
      <c r="A71" s="7"/>
      <c r="B71" s="7"/>
      <c r="C71" s="42"/>
      <c r="D71" s="38"/>
      <c r="E71" s="42"/>
      <c r="F71" s="58"/>
      <c r="G71" s="39" t="s">
        <v>42</v>
      </c>
      <c r="H71" s="39"/>
      <c r="I71" s="42"/>
      <c r="J71" s="39"/>
      <c r="K71" s="38"/>
      <c r="L71" s="42"/>
      <c r="M71" s="54" t="s">
        <v>27</v>
      </c>
      <c r="N71" s="54"/>
      <c r="O71" s="54" t="s">
        <v>28</v>
      </c>
      <c r="P71" s="54"/>
      <c r="Q71" s="54" t="s">
        <v>29</v>
      </c>
      <c r="R71" s="54"/>
      <c r="S71" s="54" t="s">
        <v>30</v>
      </c>
      <c r="T71" s="54"/>
      <c r="U71" s="54" t="s">
        <v>31</v>
      </c>
      <c r="V71" s="54"/>
      <c r="W71" s="54" t="s">
        <v>32</v>
      </c>
      <c r="X71" s="54"/>
      <c r="AA71" s="20"/>
      <c r="AB71" s="20"/>
      <c r="AC71" s="20" t="n">
        <f aca="false">IF(N71=2,2,IF(M71=2,1,IF(M71=3,3,0)))</f>
        <v>0</v>
      </c>
      <c r="AD71" s="20" t="n">
        <f aca="false">IF(M71=2,2,IF(N71=2,1,IF(N71=3,3,0)))</f>
        <v>0</v>
      </c>
      <c r="AE71" s="21" t="e">
        <f aca="false">IF(M71+N71&gt;0,1,0)</f>
        <v>#VALUE!</v>
      </c>
      <c r="AF71" s="20"/>
      <c r="AG71" s="20" t="n">
        <f aca="false">IF(M71=3,1,0)</f>
        <v>0</v>
      </c>
      <c r="AH71" s="20" t="n">
        <f aca="false">IF(N71=3,1,0)</f>
        <v>0</v>
      </c>
      <c r="AI71" s="20"/>
      <c r="AJ71" s="20"/>
      <c r="AK71" s="20"/>
      <c r="AL71" s="20"/>
      <c r="AM71" s="20"/>
      <c r="AN71" s="20"/>
    </row>
    <row r="72" customFormat="false" ht="11.25" hidden="false" customHeight="false" outlineLevel="0" collapsed="false">
      <c r="A72" s="55" t="n">
        <v>63</v>
      </c>
      <c r="B72" s="7"/>
      <c r="C72" s="56" t="str">
        <f aca="false">+$F$1</f>
        <v>U13FB</v>
      </c>
      <c r="D72" s="38" t="n">
        <f aca="false">D70+1</f>
        <v>136</v>
      </c>
      <c r="E72" s="57" t="n">
        <f aca="false">+F72</f>
        <v>40922</v>
      </c>
      <c r="F72" s="58" t="n">
        <f aca="false">+$B$27+K1+A72</f>
        <v>40922</v>
      </c>
      <c r="G72" s="39" t="s">
        <v>11</v>
      </c>
      <c r="H72" s="41" t="n">
        <f aca="false">+$H$27</f>
        <v>0</v>
      </c>
      <c r="I72" s="42" t="str">
        <f aca="false">+$I$27</f>
        <v>RIPOSO</v>
      </c>
      <c r="J72" s="39" t="s">
        <v>13</v>
      </c>
      <c r="K72" s="38" t="str">
        <f aca="false">+$I$26</f>
        <v>OSG BUTTIGLIERA</v>
      </c>
      <c r="L72" s="42"/>
      <c r="M72" s="59"/>
      <c r="N72" s="60"/>
      <c r="O72" s="59"/>
      <c r="P72" s="61"/>
      <c r="Q72" s="59"/>
      <c r="R72" s="61"/>
      <c r="S72" s="59"/>
      <c r="T72" s="61"/>
      <c r="U72" s="59"/>
      <c r="V72" s="61"/>
      <c r="W72" s="59"/>
      <c r="X72" s="61"/>
      <c r="AA72" s="20" t="n">
        <f aca="false">+$AA$27</f>
        <v>0</v>
      </c>
      <c r="AB72" s="20"/>
      <c r="AC72" s="20" t="n">
        <f aca="false">IF(N72=2,2,IF(M72=2,1,IF(M72=3,3,0)))</f>
        <v>0</v>
      </c>
      <c r="AD72" s="20" t="n">
        <f aca="false">IF(M72=2,2,IF(N72=2,1,IF(N72=3,3,0)))</f>
        <v>0</v>
      </c>
      <c r="AE72" s="21" t="n">
        <f aca="false">IF(M72+N72&gt;0,1,0)</f>
        <v>0</v>
      </c>
      <c r="AF72" s="20"/>
      <c r="AG72" s="20" t="n">
        <f aca="false">IF(M72=3,1,0)</f>
        <v>0</v>
      </c>
      <c r="AH72" s="20" t="n">
        <f aca="false">IF(N72=3,1,0)</f>
        <v>0</v>
      </c>
      <c r="AI72" s="20"/>
      <c r="AJ72" s="20"/>
      <c r="AK72" s="20"/>
      <c r="AL72" s="20"/>
      <c r="AM72" s="20"/>
      <c r="AN72" s="20"/>
    </row>
    <row r="73" customFormat="false" ht="11.25" hidden="false" customHeight="false" outlineLevel="0" collapsed="false">
      <c r="A73" s="62"/>
      <c r="B73" s="7"/>
      <c r="C73" s="56" t="str">
        <f aca="false">+$F$1</f>
        <v>U13FB</v>
      </c>
      <c r="D73" s="38" t="n">
        <f aca="false">D72+1</f>
        <v>137</v>
      </c>
      <c r="E73" s="57" t="n">
        <f aca="false">+F73</f>
        <v>40922</v>
      </c>
      <c r="F73" s="58" t="n">
        <f aca="false">+$B$18+K1+A72</f>
        <v>40922</v>
      </c>
      <c r="G73" s="39" t="s">
        <v>11</v>
      </c>
      <c r="H73" s="41" t="n">
        <f aca="false">+$H$18</f>
        <v>0.625</v>
      </c>
      <c r="I73" s="42" t="str">
        <f aca="false">+$I$18</f>
        <v>S.M. TESTONA</v>
      </c>
      <c r="J73" s="39" t="s">
        <v>13</v>
      </c>
      <c r="K73" s="38" t="str">
        <f aca="false">+$I$25</f>
        <v>POLISPORTIVA VENARIA</v>
      </c>
      <c r="L73" s="42" t="s">
        <v>43</v>
      </c>
      <c r="M73" s="63" t="n">
        <v>3</v>
      </c>
      <c r="N73" s="64" t="n">
        <v>0</v>
      </c>
      <c r="O73" s="63" t="n">
        <v>25</v>
      </c>
      <c r="P73" s="65" t="n">
        <v>12</v>
      </c>
      <c r="Q73" s="63" t="n">
        <v>25</v>
      </c>
      <c r="R73" s="65" t="n">
        <v>17</v>
      </c>
      <c r="S73" s="63" t="n">
        <v>25</v>
      </c>
      <c r="T73" s="65" t="n">
        <v>15</v>
      </c>
      <c r="U73" s="63"/>
      <c r="V73" s="65"/>
      <c r="W73" s="63"/>
      <c r="X73" s="65"/>
      <c r="AA73" s="20" t="str">
        <f aca="false">+$AA$18</f>
        <v>Palestra:</v>
      </c>
      <c r="AB73" s="20"/>
      <c r="AC73" s="20" t="n">
        <f aca="false">IF(N73=2,2,IF(M73=2,1,IF(M73=3,3,0)))</f>
        <v>3</v>
      </c>
      <c r="AD73" s="20" t="n">
        <f aca="false">IF(M73=2,2,IF(N73=2,1,IF(N73=3,3,0)))</f>
        <v>0</v>
      </c>
      <c r="AE73" s="21" t="n">
        <f aca="false">IF(M73+N73&gt;0,1,0)</f>
        <v>1</v>
      </c>
      <c r="AF73" s="20"/>
      <c r="AG73" s="20" t="n">
        <f aca="false">IF(M73=3,1,0)</f>
        <v>1</v>
      </c>
      <c r="AH73" s="20" t="n">
        <f aca="false">IF(N73=3,1,0)</f>
        <v>0</v>
      </c>
      <c r="AI73" s="20"/>
      <c r="AJ73" s="20"/>
      <c r="AK73" s="20"/>
      <c r="AL73" s="20"/>
      <c r="AM73" s="20"/>
      <c r="AN73" s="20"/>
    </row>
    <row r="74" customFormat="false" ht="12.75" hidden="false" customHeight="false" outlineLevel="0" collapsed="false">
      <c r="A74" s="62"/>
      <c r="B74" s="7"/>
      <c r="C74" s="56" t="str">
        <f aca="false">+$F$1</f>
        <v>U13FB</v>
      </c>
      <c r="D74" s="38" t="n">
        <f aca="false">D73+1</f>
        <v>138</v>
      </c>
      <c r="E74" s="57" t="n">
        <f aca="false">+F74</f>
        <v>40922</v>
      </c>
      <c r="F74" s="58" t="n">
        <f aca="false">+$B$19+K1+A72</f>
        <v>40922</v>
      </c>
      <c r="G74" s="39" t="s">
        <v>11</v>
      </c>
      <c r="H74" s="41" t="n">
        <f aca="false">+$H$19</f>
        <v>0.6875</v>
      </c>
      <c r="I74" s="42" t="str">
        <f aca="false">+$I$19</f>
        <v>ASD GPS S.LUIGI SANTENA</v>
      </c>
      <c r="J74" s="39" t="s">
        <v>13</v>
      </c>
      <c r="K74" s="38" t="str">
        <f aca="false">+$I$24</f>
        <v>ISOLA CHE C'E' ASD</v>
      </c>
      <c r="L74" s="71" t="s">
        <v>44</v>
      </c>
      <c r="M74" s="63"/>
      <c r="N74" s="64"/>
      <c r="O74" s="63"/>
      <c r="P74" s="65"/>
      <c r="Q74" s="63"/>
      <c r="R74" s="65"/>
      <c r="S74" s="63"/>
      <c r="T74" s="65"/>
      <c r="U74" s="63"/>
      <c r="V74" s="65"/>
      <c r="W74" s="63"/>
      <c r="X74" s="65"/>
      <c r="AA74" s="20" t="str">
        <f aca="false">+$AA$19</f>
        <v>Palestra:</v>
      </c>
      <c r="AB74" s="20"/>
      <c r="AC74" s="20" t="n">
        <f aca="false">IF(N74=2,2,IF(M74=2,1,IF(M74=3,3,0)))</f>
        <v>0</v>
      </c>
      <c r="AD74" s="20" t="n">
        <f aca="false">IF(M74=2,2,IF(N74=2,1,IF(N74=3,3,0)))</f>
        <v>0</v>
      </c>
      <c r="AE74" s="21" t="n">
        <f aca="false">IF(M74+N74&gt;0,1,0)</f>
        <v>0</v>
      </c>
      <c r="AF74" s="20"/>
      <c r="AG74" s="20" t="n">
        <f aca="false">IF(M74=3,1,0)</f>
        <v>0</v>
      </c>
      <c r="AH74" s="20" t="n">
        <f aca="false">IF(N74=3,1,0)</f>
        <v>0</v>
      </c>
      <c r="AI74" s="20"/>
      <c r="AJ74" s="20"/>
      <c r="AK74" s="20"/>
      <c r="AL74" s="20"/>
      <c r="AM74" s="20"/>
      <c r="AN74" s="20"/>
    </row>
    <row r="75" customFormat="false" ht="11.25" hidden="false" customHeight="false" outlineLevel="0" collapsed="false">
      <c r="A75" s="62"/>
      <c r="B75" s="7"/>
      <c r="C75" s="56" t="str">
        <f aca="false">+$F$1</f>
        <v>U13FB</v>
      </c>
      <c r="D75" s="38" t="n">
        <f aca="false">D74+1</f>
        <v>139</v>
      </c>
      <c r="E75" s="57" t="n">
        <f aca="false">+F75</f>
        <v>40927</v>
      </c>
      <c r="F75" s="58" t="n">
        <f aca="false">+$B$20+K1+A72</f>
        <v>40927</v>
      </c>
      <c r="G75" s="39" t="s">
        <v>11</v>
      </c>
      <c r="H75" s="41" t="n">
        <v>0.770833333333333</v>
      </c>
      <c r="I75" s="42" t="str">
        <f aca="false">+$I$20</f>
        <v>FALCO CUMIANA</v>
      </c>
      <c r="J75" s="39" t="s">
        <v>13</v>
      </c>
      <c r="K75" s="38" t="str">
        <f aca="false">+$I$23</f>
        <v>SANGIP</v>
      </c>
      <c r="L75" s="42"/>
      <c r="M75" s="63" t="n">
        <v>0</v>
      </c>
      <c r="N75" s="64" t="n">
        <v>3</v>
      </c>
      <c r="O75" s="63" t="n">
        <v>12</v>
      </c>
      <c r="P75" s="65" t="n">
        <v>25</v>
      </c>
      <c r="Q75" s="63" t="n">
        <v>19</v>
      </c>
      <c r="R75" s="65" t="n">
        <v>25</v>
      </c>
      <c r="S75" s="63" t="n">
        <v>13</v>
      </c>
      <c r="T75" s="65" t="n">
        <v>25</v>
      </c>
      <c r="U75" s="63"/>
      <c r="V75" s="65"/>
      <c r="W75" s="63"/>
      <c r="X75" s="65"/>
      <c r="AA75" s="20" t="str">
        <f aca="false">+$AA$20</f>
        <v>Palestra:</v>
      </c>
      <c r="AB75" s="20"/>
      <c r="AC75" s="20" t="n">
        <f aca="false">IF(N75=2,2,IF(M75=2,1,IF(M75=3,3,0)))</f>
        <v>0</v>
      </c>
      <c r="AD75" s="20" t="n">
        <f aca="false">IF(M75=2,2,IF(N75=2,1,IF(N75=3,3,0)))</f>
        <v>3</v>
      </c>
      <c r="AE75" s="21" t="n">
        <f aca="false">IF(M75+N75&gt;0,1,0)</f>
        <v>1</v>
      </c>
      <c r="AF75" s="20"/>
      <c r="AG75" s="20" t="n">
        <f aca="false">IF(M75=3,1,0)</f>
        <v>0</v>
      </c>
      <c r="AH75" s="20" t="n">
        <f aca="false">IF(N75=3,1,0)</f>
        <v>1</v>
      </c>
      <c r="AI75" s="20"/>
      <c r="AJ75" s="20"/>
      <c r="AK75" s="20"/>
      <c r="AL75" s="20"/>
      <c r="AM75" s="20"/>
      <c r="AN75" s="20"/>
    </row>
    <row r="76" customFormat="false" ht="12" hidden="false" customHeight="false" outlineLevel="0" collapsed="false">
      <c r="A76" s="66"/>
      <c r="B76" s="7"/>
      <c r="C76" s="56" t="str">
        <f aca="false">+$F$1</f>
        <v>U13FB</v>
      </c>
      <c r="D76" s="38" t="n">
        <f aca="false">D75+1</f>
        <v>140</v>
      </c>
      <c r="E76" s="57" t="n">
        <f aca="false">+F76</f>
        <v>40923</v>
      </c>
      <c r="F76" s="58" t="n">
        <f aca="false">+$B$21+K1+A72</f>
        <v>40923</v>
      </c>
      <c r="G76" s="39" t="s">
        <v>11</v>
      </c>
      <c r="H76" s="41" t="n">
        <f aca="false">+$H$21</f>
        <v>0.625</v>
      </c>
      <c r="I76" s="42" t="str">
        <f aca="false">+$I$21</f>
        <v>G.S. A.CUATTO GIAVENO</v>
      </c>
      <c r="J76" s="39" t="s">
        <v>13</v>
      </c>
      <c r="K76" s="38" t="str">
        <f aca="false">+$I$22</f>
        <v>POLISPORTIVA DRAVELLI</v>
      </c>
      <c r="L76" s="42"/>
      <c r="M76" s="67" t="n">
        <v>3</v>
      </c>
      <c r="N76" s="68" t="n">
        <v>1</v>
      </c>
      <c r="O76" s="67" t="n">
        <v>20</v>
      </c>
      <c r="P76" s="69" t="n">
        <v>25</v>
      </c>
      <c r="Q76" s="67" t="n">
        <v>25</v>
      </c>
      <c r="R76" s="69" t="n">
        <v>18</v>
      </c>
      <c r="S76" s="67" t="n">
        <v>25</v>
      </c>
      <c r="T76" s="69" t="n">
        <v>18</v>
      </c>
      <c r="U76" s="67" t="n">
        <v>26</v>
      </c>
      <c r="V76" s="69" t="n">
        <v>24</v>
      </c>
      <c r="W76" s="67"/>
      <c r="X76" s="69"/>
      <c r="AA76" s="20" t="str">
        <f aca="false">+$AA$21</f>
        <v>Palestra:</v>
      </c>
      <c r="AB76" s="20"/>
      <c r="AC76" s="20" t="n">
        <f aca="false">IF(N76=2,2,IF(M76=2,1,IF(M76=3,3,0)))</f>
        <v>3</v>
      </c>
      <c r="AD76" s="20" t="n">
        <f aca="false">IF(M76=2,2,IF(N76=2,1,IF(N76=3,3,0)))</f>
        <v>0</v>
      </c>
      <c r="AE76" s="21" t="n">
        <f aca="false">IF(M76+N76&gt;0,1,0)</f>
        <v>1</v>
      </c>
      <c r="AF76" s="20"/>
      <c r="AG76" s="20" t="n">
        <f aca="false">IF(M76=3,1,0)</f>
        <v>1</v>
      </c>
      <c r="AH76" s="20" t="n">
        <f aca="false">IF(N76=3,1,0)</f>
        <v>0</v>
      </c>
      <c r="AI76" s="20"/>
      <c r="AJ76" s="20"/>
      <c r="AK76" s="20"/>
      <c r="AL76" s="20"/>
      <c r="AM76" s="20"/>
      <c r="AN76" s="20"/>
    </row>
    <row r="77" customFormat="false" ht="12" hidden="false" customHeight="false" outlineLevel="0" collapsed="false">
      <c r="A77" s="7"/>
      <c r="B77" s="7"/>
      <c r="C77" s="42"/>
      <c r="D77" s="38"/>
      <c r="E77" s="42"/>
      <c r="F77" s="58"/>
      <c r="G77" s="39" t="s">
        <v>45</v>
      </c>
      <c r="H77" s="39"/>
      <c r="I77" s="42"/>
      <c r="J77" s="39"/>
      <c r="K77" s="38"/>
      <c r="L77" s="42"/>
      <c r="M77" s="54" t="s">
        <v>27</v>
      </c>
      <c r="N77" s="54"/>
      <c r="O77" s="54" t="s">
        <v>28</v>
      </c>
      <c r="P77" s="54"/>
      <c r="Q77" s="54" t="s">
        <v>29</v>
      </c>
      <c r="R77" s="54"/>
      <c r="S77" s="54" t="s">
        <v>30</v>
      </c>
      <c r="T77" s="54"/>
      <c r="U77" s="54" t="s">
        <v>31</v>
      </c>
      <c r="V77" s="54"/>
      <c r="W77" s="54" t="s">
        <v>32</v>
      </c>
      <c r="X77" s="54"/>
      <c r="AA77" s="20"/>
      <c r="AB77" s="20"/>
      <c r="AC77" s="20" t="n">
        <f aca="false">IF(N77=2,2,IF(M77=2,1,IF(M77=3,3,0)))</f>
        <v>0</v>
      </c>
      <c r="AD77" s="20" t="n">
        <f aca="false">IF(M77=2,2,IF(N77=2,1,IF(N77=3,3,0)))</f>
        <v>0</v>
      </c>
      <c r="AE77" s="21" t="e">
        <f aca="false">IF(M77+N77&gt;0,1,0)</f>
        <v>#VALUE!</v>
      </c>
      <c r="AF77" s="20"/>
      <c r="AG77" s="20" t="n">
        <f aca="false">IF(M77=3,1,0)</f>
        <v>0</v>
      </c>
      <c r="AH77" s="20" t="n">
        <f aca="false">IF(N77=3,1,0)</f>
        <v>0</v>
      </c>
      <c r="AI77" s="20"/>
      <c r="AJ77" s="20"/>
      <c r="AK77" s="20"/>
      <c r="AL77" s="20"/>
      <c r="AM77" s="20"/>
      <c r="AN77" s="20"/>
    </row>
    <row r="78" customFormat="false" ht="11.25" hidden="false" customHeight="false" outlineLevel="0" collapsed="false">
      <c r="A78" s="55" t="n">
        <v>70</v>
      </c>
      <c r="B78" s="7"/>
      <c r="C78" s="56" t="str">
        <f aca="false">+$F$1</f>
        <v>U13FB</v>
      </c>
      <c r="D78" s="38" t="n">
        <f aca="false">D76+1</f>
        <v>141</v>
      </c>
      <c r="E78" s="57" t="n">
        <f aca="false">+F78</f>
        <v>40930</v>
      </c>
      <c r="F78" s="58" t="n">
        <f aca="false">+$B$22+K1+A78</f>
        <v>40930</v>
      </c>
      <c r="G78" s="39" t="s">
        <v>11</v>
      </c>
      <c r="H78" s="41" t="n">
        <f aca="false">+$H$22</f>
        <v>0.458333333333333</v>
      </c>
      <c r="I78" s="42" t="str">
        <f aca="false">+$I$22</f>
        <v>POLISPORTIVA DRAVELLI</v>
      </c>
      <c r="J78" s="39" t="s">
        <v>13</v>
      </c>
      <c r="K78" s="38" t="str">
        <f aca="false">+$I$27</f>
        <v>RIPOSO</v>
      </c>
      <c r="L78" s="42"/>
      <c r="M78" s="59"/>
      <c r="N78" s="60"/>
      <c r="O78" s="59"/>
      <c r="P78" s="61"/>
      <c r="Q78" s="59"/>
      <c r="R78" s="61"/>
      <c r="S78" s="59"/>
      <c r="T78" s="61"/>
      <c r="U78" s="59"/>
      <c r="V78" s="61"/>
      <c r="W78" s="59"/>
      <c r="X78" s="61"/>
      <c r="AA78" s="20" t="str">
        <f aca="false">+$AA$22</f>
        <v>Palestra:</v>
      </c>
      <c r="AB78" s="20"/>
      <c r="AC78" s="20" t="n">
        <f aca="false">IF(N78=2,2,IF(M78=2,1,IF(M78=3,3,0)))</f>
        <v>0</v>
      </c>
      <c r="AD78" s="20" t="n">
        <f aca="false">IF(M78=2,2,IF(N78=2,1,IF(N78=3,3,0)))</f>
        <v>0</v>
      </c>
      <c r="AE78" s="21" t="n">
        <f aca="false">IF(M78+N78&gt;0,1,0)</f>
        <v>0</v>
      </c>
      <c r="AF78" s="20"/>
      <c r="AG78" s="20" t="n">
        <f aca="false">IF(M78=3,1,0)</f>
        <v>0</v>
      </c>
      <c r="AH78" s="20" t="n">
        <f aca="false">IF(N78=3,1,0)</f>
        <v>0</v>
      </c>
      <c r="AI78" s="20"/>
      <c r="AJ78" s="20"/>
      <c r="AK78" s="20"/>
      <c r="AL78" s="20"/>
      <c r="AM78" s="20"/>
      <c r="AN78" s="20"/>
    </row>
    <row r="79" customFormat="false" ht="11.25" hidden="false" customHeight="false" outlineLevel="0" collapsed="false">
      <c r="A79" s="62"/>
      <c r="B79" s="7"/>
      <c r="C79" s="56" t="str">
        <f aca="false">+$F$1</f>
        <v>U13FB</v>
      </c>
      <c r="D79" s="38" t="n">
        <f aca="false">D78+1</f>
        <v>142</v>
      </c>
      <c r="E79" s="57" t="n">
        <f aca="false">+F79</f>
        <v>40929</v>
      </c>
      <c r="F79" s="58" t="n">
        <f aca="false">+$B$23+K1+A78</f>
        <v>40929</v>
      </c>
      <c r="G79" s="39" t="s">
        <v>11</v>
      </c>
      <c r="H79" s="41" t="n">
        <f aca="false">+$H$23</f>
        <v>0.645833333333333</v>
      </c>
      <c r="I79" s="42" t="str">
        <f aca="false">+$I$23</f>
        <v>SANGIP</v>
      </c>
      <c r="J79" s="39" t="s">
        <v>13</v>
      </c>
      <c r="K79" s="38" t="str">
        <f aca="false">+$I$21</f>
        <v>G.S. A.CUATTO GIAVENO</v>
      </c>
      <c r="L79" s="42"/>
      <c r="M79" s="63" t="n">
        <v>2</v>
      </c>
      <c r="N79" s="64" t="n">
        <v>3</v>
      </c>
      <c r="O79" s="63" t="n">
        <v>25</v>
      </c>
      <c r="P79" s="65" t="n">
        <v>17</v>
      </c>
      <c r="Q79" s="63" t="n">
        <v>25</v>
      </c>
      <c r="R79" s="65" t="n">
        <v>15</v>
      </c>
      <c r="S79" s="63" t="n">
        <v>9</v>
      </c>
      <c r="T79" s="65" t="n">
        <v>25</v>
      </c>
      <c r="U79" s="63" t="n">
        <v>22</v>
      </c>
      <c r="V79" s="65" t="n">
        <v>25</v>
      </c>
      <c r="W79" s="63" t="n">
        <v>14</v>
      </c>
      <c r="X79" s="65" t="n">
        <v>16</v>
      </c>
      <c r="AA79" s="20" t="str">
        <f aca="false">+$AA$23</f>
        <v>Palestra:</v>
      </c>
      <c r="AB79" s="20"/>
      <c r="AC79" s="20" t="n">
        <f aca="false">IF(N79=2,2,IF(M79=2,1,IF(M79=3,3,0)))</f>
        <v>1</v>
      </c>
      <c r="AD79" s="20" t="n">
        <f aca="false">IF(M79=2,2,IF(N79=2,1,IF(N79=3,3,0)))</f>
        <v>2</v>
      </c>
      <c r="AE79" s="21" t="n">
        <f aca="false">IF(M79+N79&gt;0,1,0)</f>
        <v>1</v>
      </c>
      <c r="AF79" s="20"/>
      <c r="AG79" s="20" t="n">
        <f aca="false">IF(M79=3,1,0)</f>
        <v>0</v>
      </c>
      <c r="AH79" s="20" t="n">
        <f aca="false">IF(N79=3,1,0)</f>
        <v>1</v>
      </c>
      <c r="AI79" s="20"/>
      <c r="AJ79" s="20"/>
      <c r="AK79" s="20"/>
      <c r="AL79" s="20"/>
      <c r="AM79" s="20"/>
      <c r="AN79" s="20"/>
    </row>
    <row r="80" customFormat="false" ht="11.25" hidden="false" customHeight="false" outlineLevel="0" collapsed="false">
      <c r="A80" s="62"/>
      <c r="B80" s="7"/>
      <c r="C80" s="56" t="str">
        <f aca="false">+$F$1</f>
        <v>U13FB</v>
      </c>
      <c r="D80" s="38" t="n">
        <f aca="false">D79+1</f>
        <v>143</v>
      </c>
      <c r="E80" s="57" t="n">
        <f aca="false">+F80</f>
        <v>40935</v>
      </c>
      <c r="F80" s="58" t="n">
        <f aca="false">+$B$24+K1+A78</f>
        <v>40935</v>
      </c>
      <c r="G80" s="39" t="s">
        <v>11</v>
      </c>
      <c r="H80" s="41" t="n">
        <f aca="false">+$H$24</f>
        <v>0.770833333333333</v>
      </c>
      <c r="I80" s="42" t="str">
        <f aca="false">+$I$24</f>
        <v>ISOLA CHE C'E' ASD</v>
      </c>
      <c r="J80" s="39" t="s">
        <v>13</v>
      </c>
      <c r="K80" s="38" t="str">
        <f aca="false">+$I$20</f>
        <v>FALCO CUMIANA</v>
      </c>
      <c r="L80" s="42"/>
      <c r="M80" s="72" t="n">
        <v>3</v>
      </c>
      <c r="N80" s="73" t="n">
        <v>2</v>
      </c>
      <c r="O80" s="72" t="n">
        <v>25</v>
      </c>
      <c r="P80" s="74" t="n">
        <v>14</v>
      </c>
      <c r="Q80" s="72" t="n">
        <v>22</v>
      </c>
      <c r="R80" s="74" t="n">
        <v>25</v>
      </c>
      <c r="S80" s="72" t="n">
        <v>10</v>
      </c>
      <c r="T80" s="74" t="n">
        <v>25</v>
      </c>
      <c r="U80" s="72" t="n">
        <v>25</v>
      </c>
      <c r="V80" s="74" t="n">
        <v>21</v>
      </c>
      <c r="W80" s="72" t="n">
        <v>15</v>
      </c>
      <c r="X80" s="74" t="n">
        <v>11</v>
      </c>
      <c r="AA80" s="20" t="str">
        <f aca="false">+$AA$24</f>
        <v>Palestra:</v>
      </c>
      <c r="AB80" s="20"/>
      <c r="AC80" s="20" t="n">
        <f aca="false">IF(N80=2,2,IF(M80=2,1,IF(M80=3,3,0)))</f>
        <v>2</v>
      </c>
      <c r="AD80" s="20" t="n">
        <f aca="false">IF(M80=2,2,IF(N80=2,1,IF(N80=3,3,0)))</f>
        <v>1</v>
      </c>
      <c r="AE80" s="21" t="n">
        <f aca="false">IF(M80+N80&gt;0,1,0)</f>
        <v>1</v>
      </c>
      <c r="AF80" s="20"/>
      <c r="AG80" s="20" t="n">
        <f aca="false">IF(M80=3,1,0)</f>
        <v>1</v>
      </c>
      <c r="AH80" s="20" t="n">
        <f aca="false">IF(N80=3,1,0)</f>
        <v>0</v>
      </c>
      <c r="AI80" s="20"/>
      <c r="AJ80" s="20"/>
      <c r="AK80" s="20"/>
      <c r="AL80" s="20"/>
      <c r="AM80" s="20"/>
      <c r="AN80" s="20"/>
    </row>
    <row r="81" customFormat="false" ht="11.25" hidden="false" customHeight="false" outlineLevel="0" collapsed="false">
      <c r="A81" s="62"/>
      <c r="B81" s="7"/>
      <c r="C81" s="56" t="str">
        <f aca="false">+$F$1</f>
        <v>U13FB</v>
      </c>
      <c r="D81" s="38" t="n">
        <f aca="false">D80+1</f>
        <v>144</v>
      </c>
      <c r="E81" s="57" t="n">
        <f aca="false">+F81</f>
        <v>40934</v>
      </c>
      <c r="F81" s="58" t="n">
        <f aca="false">+$B$25+K1+A78</f>
        <v>40934</v>
      </c>
      <c r="G81" s="39" t="s">
        <v>11</v>
      </c>
      <c r="H81" s="41" t="n">
        <f aca="false">+$H$25</f>
        <v>0.791666666666667</v>
      </c>
      <c r="I81" s="42" t="str">
        <f aca="false">+$I$25</f>
        <v>POLISPORTIVA VENARIA</v>
      </c>
      <c r="J81" s="39" t="s">
        <v>13</v>
      </c>
      <c r="K81" s="38" t="str">
        <f aca="false">+$I$19</f>
        <v>ASD GPS S.LUIGI SANTENA</v>
      </c>
      <c r="L81" s="42"/>
      <c r="M81" s="63" t="n">
        <v>0</v>
      </c>
      <c r="N81" s="64" t="n">
        <v>3</v>
      </c>
      <c r="O81" s="63" t="n">
        <v>21</v>
      </c>
      <c r="P81" s="65" t="n">
        <v>25</v>
      </c>
      <c r="Q81" s="63" t="n">
        <v>15</v>
      </c>
      <c r="R81" s="65" t="n">
        <v>25</v>
      </c>
      <c r="S81" s="63" t="n">
        <v>12</v>
      </c>
      <c r="T81" s="65" t="n">
        <v>25</v>
      </c>
      <c r="U81" s="63"/>
      <c r="V81" s="65"/>
      <c r="W81" s="63"/>
      <c r="X81" s="65"/>
      <c r="AA81" s="20" t="str">
        <f aca="false">+$AA$25</f>
        <v>Palestra:</v>
      </c>
      <c r="AB81" s="20"/>
      <c r="AC81" s="20" t="n">
        <f aca="false">IF(N81=2,2,IF(M81=2,1,IF(M81=3,3,0)))</f>
        <v>0</v>
      </c>
      <c r="AD81" s="20" t="n">
        <f aca="false">IF(M81=2,2,IF(N81=2,1,IF(N81=3,3,0)))</f>
        <v>3</v>
      </c>
      <c r="AE81" s="21" t="n">
        <f aca="false">IF(M81+N81&gt;0,1,0)</f>
        <v>1</v>
      </c>
      <c r="AF81" s="20"/>
      <c r="AG81" s="20" t="n">
        <f aca="false">IF(M81=3,1,0)</f>
        <v>0</v>
      </c>
      <c r="AH81" s="20" t="n">
        <f aca="false">IF(N81=3,1,0)</f>
        <v>1</v>
      </c>
      <c r="AI81" s="20"/>
      <c r="AJ81" s="20"/>
      <c r="AK81" s="20"/>
      <c r="AL81" s="20"/>
      <c r="AM81" s="20"/>
      <c r="AN81" s="20"/>
    </row>
    <row r="82" customFormat="false" ht="12" hidden="false" customHeight="false" outlineLevel="0" collapsed="false">
      <c r="A82" s="66"/>
      <c r="B82" s="7"/>
      <c r="C82" s="56" t="str">
        <f aca="false">+$F$1</f>
        <v>U13FB</v>
      </c>
      <c r="D82" s="38" t="n">
        <f aca="false">D81+1</f>
        <v>145</v>
      </c>
      <c r="E82" s="57" t="n">
        <f aca="false">+F82</f>
        <v>40929</v>
      </c>
      <c r="F82" s="58" t="n">
        <f aca="false">+$B$26+K1+A78</f>
        <v>40929</v>
      </c>
      <c r="G82" s="39" t="s">
        <v>11</v>
      </c>
      <c r="H82" s="41" t="n">
        <v>0.666666666666667</v>
      </c>
      <c r="I82" s="42" t="str">
        <f aca="false">+$I$26</f>
        <v>OSG BUTTIGLIERA</v>
      </c>
      <c r="J82" s="39" t="s">
        <v>13</v>
      </c>
      <c r="K82" s="38" t="str">
        <f aca="false">+$I$18</f>
        <v>S.M. TESTONA</v>
      </c>
      <c r="L82" s="42"/>
      <c r="M82" s="67" t="n">
        <v>0</v>
      </c>
      <c r="N82" s="68" t="n">
        <v>3</v>
      </c>
      <c r="O82" s="67" t="n">
        <v>10</v>
      </c>
      <c r="P82" s="69" t="n">
        <v>25</v>
      </c>
      <c r="Q82" s="67" t="n">
        <v>14</v>
      </c>
      <c r="R82" s="69" t="n">
        <v>25</v>
      </c>
      <c r="S82" s="67" t="n">
        <v>11</v>
      </c>
      <c r="T82" s="69" t="n">
        <v>25</v>
      </c>
      <c r="U82" s="67"/>
      <c r="V82" s="69"/>
      <c r="W82" s="67"/>
      <c r="X82" s="69"/>
      <c r="AA82" s="20" t="str">
        <f aca="false">+$AA$26</f>
        <v>Palestra:</v>
      </c>
      <c r="AB82" s="20"/>
      <c r="AC82" s="20" t="n">
        <f aca="false">IF(N82=2,2,IF(M82=2,1,IF(M82=3,3,0)))</f>
        <v>0</v>
      </c>
      <c r="AD82" s="20" t="n">
        <f aca="false">IF(M82=2,2,IF(N82=2,1,IF(N82=3,3,0)))</f>
        <v>3</v>
      </c>
      <c r="AE82" s="21" t="n">
        <f aca="false">IF(M82+N82&gt;0,1,0)</f>
        <v>1</v>
      </c>
      <c r="AF82" s="20"/>
      <c r="AG82" s="20" t="n">
        <f aca="false">IF(M82=3,1,0)</f>
        <v>0</v>
      </c>
      <c r="AH82" s="20" t="n">
        <f aca="false">IF(N82=3,1,0)</f>
        <v>1</v>
      </c>
      <c r="AI82" s="20"/>
      <c r="AJ82" s="20"/>
      <c r="AK82" s="20"/>
      <c r="AL82" s="20"/>
      <c r="AM82" s="20"/>
      <c r="AN82" s="20"/>
    </row>
    <row r="83" customFormat="false" ht="12" hidden="false" customHeight="false" outlineLevel="0" collapsed="false">
      <c r="A83" s="7"/>
      <c r="B83" s="7"/>
      <c r="C83" s="42"/>
      <c r="D83" s="38"/>
      <c r="E83" s="42"/>
      <c r="F83" s="58"/>
      <c r="G83" s="39" t="s">
        <v>46</v>
      </c>
      <c r="H83" s="39"/>
      <c r="I83" s="42"/>
      <c r="J83" s="39"/>
      <c r="K83" s="38"/>
      <c r="L83" s="42"/>
      <c r="M83" s="54" t="s">
        <v>27</v>
      </c>
      <c r="N83" s="54"/>
      <c r="O83" s="54" t="s">
        <v>28</v>
      </c>
      <c r="P83" s="54"/>
      <c r="Q83" s="54" t="s">
        <v>29</v>
      </c>
      <c r="R83" s="54"/>
      <c r="S83" s="54" t="s">
        <v>47</v>
      </c>
      <c r="T83" s="54"/>
      <c r="U83" s="54" t="s">
        <v>31</v>
      </c>
      <c r="V83" s="54"/>
      <c r="W83" s="54" t="s">
        <v>32</v>
      </c>
      <c r="X83" s="54"/>
      <c r="AA83" s="20"/>
      <c r="AB83" s="20"/>
      <c r="AC83" s="20" t="n">
        <f aca="false">IF(N83=2,2,IF(M83=2,1,IF(M83=3,3,0)))</f>
        <v>0</v>
      </c>
      <c r="AD83" s="20" t="n">
        <f aca="false">IF(M83=2,2,IF(N83=2,1,IF(N83=3,3,0)))</f>
        <v>0</v>
      </c>
      <c r="AE83" s="21" t="e">
        <f aca="false">IF(M83+N83&gt;0,1,0)</f>
        <v>#VALUE!</v>
      </c>
      <c r="AF83" s="20"/>
      <c r="AG83" s="20" t="n">
        <f aca="false">IF(M83=3,1,0)</f>
        <v>0</v>
      </c>
      <c r="AH83" s="20" t="n">
        <f aca="false">IF(N83=3,1,0)</f>
        <v>0</v>
      </c>
      <c r="AI83" s="20"/>
      <c r="AJ83" s="20"/>
      <c r="AK83" s="20"/>
      <c r="AL83" s="20"/>
      <c r="AM83" s="20"/>
      <c r="AN83" s="20"/>
    </row>
    <row r="84" customFormat="false" ht="11.25" hidden="false" customHeight="false" outlineLevel="0" collapsed="false">
      <c r="A84" s="55" t="n">
        <f aca="false">A78+7</f>
        <v>77</v>
      </c>
      <c r="B84" s="7"/>
      <c r="C84" s="56" t="str">
        <f aca="false">+$F$1</f>
        <v>U13FB</v>
      </c>
      <c r="D84" s="38" t="n">
        <f aca="false">D82+1</f>
        <v>146</v>
      </c>
      <c r="E84" s="57" t="n">
        <f aca="false">+F84</f>
        <v>40936</v>
      </c>
      <c r="F84" s="58" t="n">
        <f aca="false">$B$27+K1+A84</f>
        <v>40936</v>
      </c>
      <c r="G84" s="39" t="s">
        <v>11</v>
      </c>
      <c r="H84" s="41" t="n">
        <f aca="false">+$H$27</f>
        <v>0</v>
      </c>
      <c r="I84" s="38" t="str">
        <f aca="false">+$I$27</f>
        <v>RIPOSO</v>
      </c>
      <c r="J84" s="39" t="s">
        <v>13</v>
      </c>
      <c r="K84" s="42" t="str">
        <f aca="false">+$I$18</f>
        <v>S.M. TESTONA</v>
      </c>
      <c r="L84" s="42"/>
      <c r="M84" s="59"/>
      <c r="N84" s="60"/>
      <c r="O84" s="59"/>
      <c r="P84" s="61"/>
      <c r="Q84" s="59"/>
      <c r="R84" s="61"/>
      <c r="S84" s="59"/>
      <c r="T84" s="61"/>
      <c r="U84" s="59"/>
      <c r="V84" s="61"/>
      <c r="W84" s="59"/>
      <c r="X84" s="61"/>
      <c r="AA84" s="75" t="n">
        <f aca="false">+$AA$27</f>
        <v>0</v>
      </c>
      <c r="AB84" s="20"/>
      <c r="AC84" s="20" t="n">
        <f aca="false">IF(N84=2,2,IF(M84=2,1,IF(M84=3,3,0)))</f>
        <v>0</v>
      </c>
      <c r="AD84" s="20" t="n">
        <f aca="false">IF(M84=2,2,IF(N84=2,1,IF(N84=3,3,0)))</f>
        <v>0</v>
      </c>
      <c r="AE84" s="21" t="n">
        <f aca="false">IF(M84+N84&gt;0,1,0)</f>
        <v>0</v>
      </c>
      <c r="AF84" s="20"/>
      <c r="AG84" s="20" t="n">
        <f aca="false">IF(M84=3,1,0)</f>
        <v>0</v>
      </c>
      <c r="AH84" s="20" t="n">
        <f aca="false">IF(N84=3,1,0)</f>
        <v>0</v>
      </c>
      <c r="AI84" s="20"/>
      <c r="AJ84" s="20"/>
      <c r="AK84" s="20"/>
      <c r="AL84" s="20"/>
      <c r="AM84" s="20"/>
      <c r="AN84" s="20"/>
    </row>
    <row r="85" customFormat="false" ht="11.25" hidden="false" customHeight="false" outlineLevel="0" collapsed="false">
      <c r="A85" s="62"/>
      <c r="B85" s="7"/>
      <c r="C85" s="56" t="str">
        <f aca="false">+$F$1</f>
        <v>U13FB</v>
      </c>
      <c r="D85" s="38" t="n">
        <f aca="false">D84+1</f>
        <v>147</v>
      </c>
      <c r="E85" s="57" t="n">
        <f aca="false">+F85</f>
        <v>40936</v>
      </c>
      <c r="F85" s="58" t="n">
        <f aca="false">+$B$26+K1+A84</f>
        <v>40936</v>
      </c>
      <c r="G85" s="39" t="s">
        <v>11</v>
      </c>
      <c r="H85" s="41" t="n">
        <v>0.666666666666667</v>
      </c>
      <c r="I85" s="38" t="str">
        <f aca="false">+$I$26</f>
        <v>OSG BUTTIGLIERA</v>
      </c>
      <c r="J85" s="39" t="s">
        <v>13</v>
      </c>
      <c r="K85" s="42" t="str">
        <f aca="false">+$I$19</f>
        <v>ASD GPS S.LUIGI SANTENA</v>
      </c>
      <c r="L85" s="42"/>
      <c r="M85" s="63" t="n">
        <v>1</v>
      </c>
      <c r="N85" s="64" t="n">
        <v>3</v>
      </c>
      <c r="O85" s="63" t="n">
        <v>23</v>
      </c>
      <c r="P85" s="65" t="n">
        <v>25</v>
      </c>
      <c r="Q85" s="63" t="n">
        <v>25</v>
      </c>
      <c r="R85" s="65" t="n">
        <v>21</v>
      </c>
      <c r="S85" s="63" t="n">
        <v>20</v>
      </c>
      <c r="T85" s="65" t="n">
        <v>25</v>
      </c>
      <c r="U85" s="63" t="n">
        <v>18</v>
      </c>
      <c r="V85" s="65" t="n">
        <v>25</v>
      </c>
      <c r="W85" s="63"/>
      <c r="X85" s="65"/>
      <c r="AA85" s="75" t="str">
        <f aca="false">+$AA$26</f>
        <v>Palestra:</v>
      </c>
      <c r="AB85" s="20"/>
      <c r="AC85" s="20" t="n">
        <f aca="false">IF(N85=2,2,IF(M85=2,1,IF(M85=3,3,0)))</f>
        <v>0</v>
      </c>
      <c r="AD85" s="20" t="n">
        <f aca="false">IF(M85=2,2,IF(N85=2,1,IF(N85=3,3,0)))</f>
        <v>3</v>
      </c>
      <c r="AE85" s="21" t="n">
        <f aca="false">IF(M85+N85&gt;0,1,0)</f>
        <v>1</v>
      </c>
      <c r="AF85" s="20"/>
      <c r="AG85" s="20" t="n">
        <f aca="false">IF(M85=3,1,0)</f>
        <v>0</v>
      </c>
      <c r="AH85" s="20" t="n">
        <f aca="false">IF(N85=3,1,0)</f>
        <v>1</v>
      </c>
      <c r="AI85" s="20"/>
      <c r="AJ85" s="20"/>
      <c r="AK85" s="20"/>
      <c r="AL85" s="20"/>
      <c r="AM85" s="20"/>
      <c r="AN85" s="20"/>
    </row>
    <row r="86" customFormat="false" ht="11.25" hidden="false" customHeight="false" outlineLevel="0" collapsed="false">
      <c r="A86" s="62"/>
      <c r="B86" s="7"/>
      <c r="C86" s="56" t="str">
        <f aca="false">+$F$1</f>
        <v>U13FB</v>
      </c>
      <c r="D86" s="38" t="n">
        <f aca="false">D85+1</f>
        <v>148</v>
      </c>
      <c r="E86" s="57" t="n">
        <f aca="false">+F86</f>
        <v>40941</v>
      </c>
      <c r="F86" s="58" t="n">
        <f aca="false">+$B$25+K1+A84</f>
        <v>40941</v>
      </c>
      <c r="G86" s="39" t="s">
        <v>11</v>
      </c>
      <c r="H86" s="41" t="n">
        <f aca="false">+$H$25</f>
        <v>0.791666666666667</v>
      </c>
      <c r="I86" s="38" t="str">
        <f aca="false">+$I$25</f>
        <v>POLISPORTIVA VENARIA</v>
      </c>
      <c r="J86" s="39" t="s">
        <v>13</v>
      </c>
      <c r="K86" s="42" t="str">
        <f aca="false">+$I$20</f>
        <v>FALCO CUMIANA</v>
      </c>
      <c r="L86" s="42" t="s">
        <v>48</v>
      </c>
      <c r="M86" s="76" t="n">
        <v>0</v>
      </c>
      <c r="N86" s="77" t="n">
        <v>3</v>
      </c>
      <c r="O86" s="76" t="n">
        <v>24</v>
      </c>
      <c r="P86" s="78" t="n">
        <v>26</v>
      </c>
      <c r="Q86" s="76" t="n">
        <v>18</v>
      </c>
      <c r="R86" s="78" t="n">
        <v>25</v>
      </c>
      <c r="S86" s="76" t="n">
        <v>21</v>
      </c>
      <c r="T86" s="78" t="n">
        <v>25</v>
      </c>
      <c r="U86" s="63"/>
      <c r="V86" s="65"/>
      <c r="W86" s="63"/>
      <c r="X86" s="65"/>
      <c r="AA86" s="75" t="str">
        <f aca="false">+$AA$25</f>
        <v>Palestra:</v>
      </c>
      <c r="AB86" s="20"/>
      <c r="AC86" s="20" t="n">
        <f aca="false">IF(N86=2,2,IF(M86=2,1,IF(M86=3,3,0)))</f>
        <v>0</v>
      </c>
      <c r="AD86" s="20" t="n">
        <f aca="false">IF(M86=2,2,IF(N86=2,1,IF(N86=3,3,0)))</f>
        <v>3</v>
      </c>
      <c r="AE86" s="21" t="n">
        <f aca="false">IF(M86+N86&gt;0,1,0)</f>
        <v>1</v>
      </c>
      <c r="AF86" s="20"/>
      <c r="AG86" s="20" t="n">
        <f aca="false">IF(M86=3,1,0)</f>
        <v>0</v>
      </c>
      <c r="AH86" s="20" t="n">
        <f aca="false">IF(N86=3,1,0)</f>
        <v>1</v>
      </c>
      <c r="AI86" s="20"/>
      <c r="AJ86" s="20"/>
      <c r="AK86" s="20"/>
      <c r="AL86" s="20"/>
      <c r="AM86" s="20"/>
      <c r="AN86" s="20"/>
    </row>
    <row r="87" customFormat="false" ht="11.25" hidden="false" customHeight="false" outlineLevel="0" collapsed="false">
      <c r="A87" s="62"/>
      <c r="B87" s="7"/>
      <c r="C87" s="56" t="str">
        <f aca="false">+$F$1</f>
        <v>U13FB</v>
      </c>
      <c r="D87" s="38" t="n">
        <f aca="false">D86+1</f>
        <v>149</v>
      </c>
      <c r="E87" s="57" t="n">
        <f aca="false">+F87</f>
        <v>40942</v>
      </c>
      <c r="F87" s="58" t="n">
        <f aca="false">+$B$24+K1+A84</f>
        <v>40942</v>
      </c>
      <c r="G87" s="39" t="s">
        <v>11</v>
      </c>
      <c r="H87" s="41" t="n">
        <f aca="false">+$H$24</f>
        <v>0.770833333333333</v>
      </c>
      <c r="I87" s="38" t="str">
        <f aca="false">+$I$24</f>
        <v>ISOLA CHE C'E' ASD</v>
      </c>
      <c r="J87" s="39" t="s">
        <v>13</v>
      </c>
      <c r="K87" s="42" t="str">
        <f aca="false">+$I$21</f>
        <v>G.S. A.CUATTO GIAVENO</v>
      </c>
      <c r="L87" s="42"/>
      <c r="M87" s="63" t="n">
        <v>0</v>
      </c>
      <c r="N87" s="64" t="n">
        <v>3</v>
      </c>
      <c r="O87" s="63" t="n">
        <v>7</v>
      </c>
      <c r="P87" s="65" t="n">
        <v>25</v>
      </c>
      <c r="Q87" s="63" t="n">
        <v>17</v>
      </c>
      <c r="R87" s="65" t="n">
        <v>25</v>
      </c>
      <c r="S87" s="63" t="n">
        <v>11</v>
      </c>
      <c r="T87" s="65" t="n">
        <v>25</v>
      </c>
      <c r="U87" s="63"/>
      <c r="V87" s="65"/>
      <c r="W87" s="63"/>
      <c r="X87" s="65"/>
      <c r="AA87" s="75" t="str">
        <f aca="false">+$AA$24</f>
        <v>Palestra:</v>
      </c>
      <c r="AB87" s="20"/>
      <c r="AC87" s="20" t="n">
        <f aca="false">IF(N87=2,2,IF(M87=2,1,IF(M87=3,3,0)))</f>
        <v>0</v>
      </c>
      <c r="AD87" s="20" t="n">
        <f aca="false">IF(M87=2,2,IF(N87=2,1,IF(N87=3,3,0)))</f>
        <v>3</v>
      </c>
      <c r="AE87" s="21" t="n">
        <f aca="false">IF(M87+N87&gt;0,1,0)</f>
        <v>1</v>
      </c>
      <c r="AF87" s="20"/>
      <c r="AG87" s="20" t="n">
        <f aca="false">IF(M87=3,1,0)</f>
        <v>0</v>
      </c>
      <c r="AH87" s="20" t="n">
        <f aca="false">IF(N87=3,1,0)</f>
        <v>1</v>
      </c>
      <c r="AI87" s="20"/>
      <c r="AJ87" s="20"/>
      <c r="AK87" s="20"/>
      <c r="AL87" s="20"/>
      <c r="AM87" s="20"/>
      <c r="AN87" s="20"/>
    </row>
    <row r="88" customFormat="false" ht="12" hidden="false" customHeight="false" outlineLevel="0" collapsed="false">
      <c r="A88" s="66"/>
      <c r="B88" s="7"/>
      <c r="C88" s="56" t="str">
        <f aca="false">+$F$1</f>
        <v>U13FB</v>
      </c>
      <c r="D88" s="38" t="n">
        <f aca="false">D87+1</f>
        <v>150</v>
      </c>
      <c r="E88" s="57" t="n">
        <f aca="false">+F88</f>
        <v>40937</v>
      </c>
      <c r="F88" s="58" t="n">
        <v>40937</v>
      </c>
      <c r="G88" s="39" t="s">
        <v>11</v>
      </c>
      <c r="H88" s="41" t="n">
        <v>0.479166666666667</v>
      </c>
      <c r="I88" s="38" t="str">
        <f aca="false">+$I$23</f>
        <v>SANGIP</v>
      </c>
      <c r="J88" s="39" t="s">
        <v>13</v>
      </c>
      <c r="K88" s="42" t="str">
        <f aca="false">+$I$22</f>
        <v>POLISPORTIVA DRAVELLI</v>
      </c>
      <c r="L88" s="42"/>
      <c r="M88" s="67" t="n">
        <v>2</v>
      </c>
      <c r="N88" s="68" t="n">
        <v>3</v>
      </c>
      <c r="O88" s="67" t="n">
        <v>25</v>
      </c>
      <c r="P88" s="69" t="n">
        <v>15</v>
      </c>
      <c r="Q88" s="67" t="n">
        <v>25</v>
      </c>
      <c r="R88" s="69" t="n">
        <v>20</v>
      </c>
      <c r="S88" s="67" t="n">
        <v>13</v>
      </c>
      <c r="T88" s="69" t="n">
        <v>25</v>
      </c>
      <c r="U88" s="67" t="n">
        <v>12</v>
      </c>
      <c r="V88" s="69" t="n">
        <v>25</v>
      </c>
      <c r="W88" s="67" t="n">
        <v>14</v>
      </c>
      <c r="X88" s="69" t="n">
        <v>16</v>
      </c>
      <c r="AA88" s="75" t="str">
        <f aca="false">+$AA$23</f>
        <v>Palestra:</v>
      </c>
      <c r="AB88" s="20"/>
      <c r="AC88" s="20" t="n">
        <f aca="false">IF(N88=2,2,IF(M88=2,1,IF(M88=3,3,0)))</f>
        <v>1</v>
      </c>
      <c r="AD88" s="20" t="n">
        <f aca="false">IF(M88=2,2,IF(N88=2,1,IF(N88=3,3,0)))</f>
        <v>2</v>
      </c>
      <c r="AE88" s="21" t="n">
        <f aca="false">IF(M88+N88&gt;0,1,0)</f>
        <v>1</v>
      </c>
      <c r="AF88" s="20"/>
      <c r="AG88" s="20" t="n">
        <f aca="false">IF(M88=3,1,0)</f>
        <v>0</v>
      </c>
      <c r="AH88" s="20" t="n">
        <f aca="false">IF(N88=3,1,0)</f>
        <v>1</v>
      </c>
      <c r="AI88" s="20"/>
      <c r="AJ88" s="20"/>
      <c r="AK88" s="20"/>
      <c r="AL88" s="20"/>
      <c r="AM88" s="20"/>
      <c r="AN88" s="20"/>
    </row>
    <row r="89" customFormat="false" ht="12" hidden="false" customHeight="false" outlineLevel="0" collapsed="false">
      <c r="A89" s="7"/>
      <c r="B89" s="7"/>
      <c r="C89" s="42"/>
      <c r="D89" s="38"/>
      <c r="E89" s="38"/>
      <c r="F89" s="58"/>
      <c r="G89" s="39" t="s">
        <v>49</v>
      </c>
      <c r="H89" s="39"/>
      <c r="I89" s="38"/>
      <c r="J89" s="39"/>
      <c r="K89" s="42"/>
      <c r="L89" s="42"/>
      <c r="M89" s="54" t="s">
        <v>27</v>
      </c>
      <c r="N89" s="54"/>
      <c r="O89" s="54" t="s">
        <v>28</v>
      </c>
      <c r="P89" s="54"/>
      <c r="Q89" s="54" t="s">
        <v>29</v>
      </c>
      <c r="R89" s="54"/>
      <c r="S89" s="54" t="s">
        <v>30</v>
      </c>
      <c r="T89" s="54"/>
      <c r="U89" s="54" t="s">
        <v>31</v>
      </c>
      <c r="V89" s="54"/>
      <c r="W89" s="54" t="s">
        <v>32</v>
      </c>
      <c r="X89" s="54"/>
      <c r="AA89" s="75"/>
      <c r="AB89" s="20"/>
      <c r="AC89" s="20" t="n">
        <f aca="false">IF(N89=2,2,IF(M89=2,1,IF(M89=3,3,0)))</f>
        <v>0</v>
      </c>
      <c r="AD89" s="20" t="n">
        <f aca="false">IF(M89=2,2,IF(N89=2,1,IF(N89=3,3,0)))</f>
        <v>0</v>
      </c>
      <c r="AE89" s="21" t="e">
        <f aca="false">IF(M89+N89&gt;0,1,0)</f>
        <v>#VALUE!</v>
      </c>
      <c r="AF89" s="20"/>
      <c r="AG89" s="20" t="n">
        <f aca="false">IF(M89=3,1,0)</f>
        <v>0</v>
      </c>
      <c r="AH89" s="20" t="n">
        <f aca="false">IF(N89=3,1,0)</f>
        <v>0</v>
      </c>
      <c r="AI89" s="20"/>
      <c r="AJ89" s="20"/>
      <c r="AK89" s="20"/>
      <c r="AL89" s="20"/>
      <c r="AM89" s="20"/>
      <c r="AN89" s="20"/>
    </row>
    <row r="90" customFormat="false" ht="11.25" hidden="false" customHeight="false" outlineLevel="0" collapsed="false">
      <c r="A90" s="55" t="n">
        <f aca="false">A84+7</f>
        <v>84</v>
      </c>
      <c r="B90" s="7"/>
      <c r="C90" s="56" t="str">
        <f aca="false">+$F$1</f>
        <v>U13FB</v>
      </c>
      <c r="D90" s="38" t="n">
        <f aca="false">D88+1</f>
        <v>151</v>
      </c>
      <c r="E90" s="57" t="n">
        <f aca="false">+F90</f>
        <v>40943</v>
      </c>
      <c r="F90" s="58" t="n">
        <f aca="false">+$B$23+K1+A90</f>
        <v>40943</v>
      </c>
      <c r="G90" s="39" t="s">
        <v>11</v>
      </c>
      <c r="H90" s="41" t="n">
        <f aca="false">+$H$23</f>
        <v>0.645833333333333</v>
      </c>
      <c r="I90" s="38" t="str">
        <f aca="false">+$I$23</f>
        <v>SANGIP</v>
      </c>
      <c r="J90" s="39" t="s">
        <v>13</v>
      </c>
      <c r="K90" s="42" t="str">
        <f aca="false">+$I$27</f>
        <v>RIPOSO</v>
      </c>
      <c r="L90" s="42"/>
      <c r="M90" s="59"/>
      <c r="N90" s="60"/>
      <c r="O90" s="59"/>
      <c r="P90" s="61"/>
      <c r="Q90" s="59"/>
      <c r="R90" s="61"/>
      <c r="S90" s="59"/>
      <c r="T90" s="61"/>
      <c r="U90" s="59"/>
      <c r="V90" s="61"/>
      <c r="W90" s="59"/>
      <c r="X90" s="61"/>
      <c r="AA90" s="75" t="str">
        <f aca="false">+$AA$23</f>
        <v>Palestra:</v>
      </c>
      <c r="AB90" s="20"/>
      <c r="AC90" s="20" t="n">
        <f aca="false">IF(N90=2,2,IF(M90=2,1,IF(M90=3,3,0)))</f>
        <v>0</v>
      </c>
      <c r="AD90" s="20" t="n">
        <f aca="false">IF(M90=2,2,IF(N90=2,1,IF(N90=3,3,0)))</f>
        <v>0</v>
      </c>
      <c r="AE90" s="21" t="n">
        <f aca="false">IF(M90+N90&gt;0,1,0)</f>
        <v>0</v>
      </c>
      <c r="AF90" s="20"/>
      <c r="AG90" s="20" t="n">
        <f aca="false">IF(M90=3,1,0)</f>
        <v>0</v>
      </c>
      <c r="AH90" s="20" t="n">
        <f aca="false">IF(N90=3,1,0)</f>
        <v>0</v>
      </c>
      <c r="AI90" s="20"/>
      <c r="AJ90" s="20"/>
      <c r="AK90" s="20"/>
      <c r="AL90" s="20"/>
      <c r="AM90" s="20"/>
      <c r="AN90" s="20"/>
    </row>
    <row r="91" customFormat="false" ht="11.25" hidden="false" customHeight="false" outlineLevel="0" collapsed="false">
      <c r="A91" s="62"/>
      <c r="B91" s="7"/>
      <c r="C91" s="56" t="str">
        <f aca="false">+$F$1</f>
        <v>U13FB</v>
      </c>
      <c r="D91" s="38" t="n">
        <f aca="false">D90+1</f>
        <v>152</v>
      </c>
      <c r="E91" s="57" t="n">
        <f aca="false">+F91</f>
        <v>40944</v>
      </c>
      <c r="F91" s="58" t="n">
        <f aca="false">+$B$22+K1+A90</f>
        <v>40944</v>
      </c>
      <c r="G91" s="39" t="s">
        <v>11</v>
      </c>
      <c r="H91" s="41" t="n">
        <f aca="false">+$H$22</f>
        <v>0.458333333333333</v>
      </c>
      <c r="I91" s="38" t="str">
        <f aca="false">+$I$22</f>
        <v>POLISPORTIVA DRAVELLI</v>
      </c>
      <c r="J91" s="39" t="s">
        <v>13</v>
      </c>
      <c r="K91" s="42" t="str">
        <f aca="false">+$I$24</f>
        <v>ISOLA CHE C'E' ASD</v>
      </c>
      <c r="L91" s="42"/>
      <c r="M91" s="63" t="n">
        <v>3</v>
      </c>
      <c r="N91" s="64" t="n">
        <v>1</v>
      </c>
      <c r="O91" s="63" t="n">
        <v>25</v>
      </c>
      <c r="P91" s="65" t="n">
        <v>8</v>
      </c>
      <c r="Q91" s="63" t="n">
        <v>25</v>
      </c>
      <c r="R91" s="65" t="n">
        <v>21</v>
      </c>
      <c r="S91" s="63" t="n">
        <v>24</v>
      </c>
      <c r="T91" s="65" t="n">
        <v>26</v>
      </c>
      <c r="U91" s="63" t="n">
        <v>25</v>
      </c>
      <c r="V91" s="65" t="n">
        <v>23</v>
      </c>
      <c r="W91" s="63"/>
      <c r="X91" s="65"/>
      <c r="AA91" s="75" t="str">
        <f aca="false">+$AA$22</f>
        <v>Palestra:</v>
      </c>
      <c r="AB91" s="20"/>
      <c r="AC91" s="20" t="n">
        <f aca="false">IF(N91=2,2,IF(M91=2,1,IF(M91=3,3,0)))</f>
        <v>3</v>
      </c>
      <c r="AD91" s="20" t="n">
        <f aca="false">IF(M91=2,2,IF(N91=2,1,IF(N91=3,3,0)))</f>
        <v>0</v>
      </c>
      <c r="AE91" s="21" t="n">
        <f aca="false">IF(M91+N91&gt;0,1,0)</f>
        <v>1</v>
      </c>
      <c r="AF91" s="20"/>
      <c r="AG91" s="20" t="n">
        <f aca="false">IF(M91=3,1,0)</f>
        <v>1</v>
      </c>
      <c r="AH91" s="20" t="n">
        <f aca="false">IF(N91=3,1,0)</f>
        <v>0</v>
      </c>
      <c r="AI91" s="20"/>
      <c r="AJ91" s="20"/>
      <c r="AK91" s="20"/>
      <c r="AL91" s="20"/>
      <c r="AM91" s="20"/>
      <c r="AN91" s="20"/>
    </row>
    <row r="92" customFormat="false" ht="11.25" hidden="false" customHeight="false" outlineLevel="0" collapsed="false">
      <c r="A92" s="62"/>
      <c r="B92" s="7"/>
      <c r="C92" s="56" t="str">
        <f aca="false">+$F$1</f>
        <v>U13FB</v>
      </c>
      <c r="D92" s="38" t="n">
        <f aca="false">D91+1</f>
        <v>153</v>
      </c>
      <c r="E92" s="57" t="n">
        <f aca="false">+F92</f>
        <v>40944</v>
      </c>
      <c r="F92" s="58" t="n">
        <f aca="false">+$B$21+K1+A90</f>
        <v>40944</v>
      </c>
      <c r="G92" s="39" t="s">
        <v>11</v>
      </c>
      <c r="H92" s="41" t="n">
        <f aca="false">+$H$21</f>
        <v>0.625</v>
      </c>
      <c r="I92" s="38" t="str">
        <f aca="false">+$I$21</f>
        <v>G.S. A.CUATTO GIAVENO</v>
      </c>
      <c r="J92" s="39" t="s">
        <v>13</v>
      </c>
      <c r="K92" s="42" t="str">
        <f aca="false">+$I$25</f>
        <v>POLISPORTIVA VENARIA</v>
      </c>
      <c r="L92" s="42"/>
      <c r="M92" s="63" t="n">
        <v>3</v>
      </c>
      <c r="N92" s="64" t="n">
        <v>0</v>
      </c>
      <c r="O92" s="63" t="n">
        <v>25</v>
      </c>
      <c r="P92" s="65" t="n">
        <v>17</v>
      </c>
      <c r="Q92" s="63" t="n">
        <v>25</v>
      </c>
      <c r="R92" s="65" t="n">
        <v>20</v>
      </c>
      <c r="S92" s="63" t="n">
        <v>25</v>
      </c>
      <c r="T92" s="65" t="n">
        <v>14</v>
      </c>
      <c r="U92" s="63"/>
      <c r="V92" s="65"/>
      <c r="W92" s="63"/>
      <c r="X92" s="65"/>
      <c r="AA92" s="75" t="str">
        <f aca="false">+$AA$21</f>
        <v>Palestra:</v>
      </c>
      <c r="AB92" s="20"/>
      <c r="AC92" s="20" t="n">
        <f aca="false">IF(N92=2,2,IF(M92=2,1,IF(M92=3,3,0)))</f>
        <v>3</v>
      </c>
      <c r="AD92" s="20" t="n">
        <f aca="false">IF(M92=2,2,IF(N92=2,1,IF(N92=3,3,0)))</f>
        <v>0</v>
      </c>
      <c r="AE92" s="21" t="n">
        <f aca="false">IF(M92+N92&gt;0,1,0)</f>
        <v>1</v>
      </c>
      <c r="AF92" s="20"/>
      <c r="AG92" s="20" t="n">
        <f aca="false">IF(M92=3,1,0)</f>
        <v>1</v>
      </c>
      <c r="AH92" s="20" t="n">
        <f aca="false">IF(N92=3,1,0)</f>
        <v>0</v>
      </c>
      <c r="AI92" s="20"/>
      <c r="AJ92" s="20"/>
      <c r="AK92" s="20"/>
      <c r="AL92" s="20"/>
      <c r="AM92" s="20"/>
      <c r="AN92" s="20"/>
    </row>
    <row r="93" customFormat="false" ht="11.25" hidden="false" customHeight="false" outlineLevel="0" collapsed="false">
      <c r="A93" s="62"/>
      <c r="B93" s="7"/>
      <c r="C93" s="56" t="str">
        <f aca="false">+$F$1</f>
        <v>U13FB</v>
      </c>
      <c r="D93" s="38" t="n">
        <f aca="false">D92+1</f>
        <v>154</v>
      </c>
      <c r="E93" s="57" t="n">
        <f aca="false">+F93</f>
        <v>40943</v>
      </c>
      <c r="F93" s="58" t="n">
        <v>40943</v>
      </c>
      <c r="G93" s="39" t="s">
        <v>11</v>
      </c>
      <c r="H93" s="41" t="n">
        <v>0.666666666666667</v>
      </c>
      <c r="I93" s="38" t="str">
        <f aca="false">+$I$20</f>
        <v>FALCO CUMIANA</v>
      </c>
      <c r="J93" s="39" t="s">
        <v>13</v>
      </c>
      <c r="K93" s="42" t="str">
        <f aca="false">+$I$26</f>
        <v>OSG BUTTIGLIERA</v>
      </c>
      <c r="L93" s="42"/>
      <c r="M93" s="76" t="n">
        <v>3</v>
      </c>
      <c r="N93" s="77" t="n">
        <v>0</v>
      </c>
      <c r="O93" s="76" t="n">
        <v>25</v>
      </c>
      <c r="P93" s="78" t="n">
        <v>20</v>
      </c>
      <c r="Q93" s="76" t="n">
        <v>26</v>
      </c>
      <c r="R93" s="78" t="n">
        <v>24</v>
      </c>
      <c r="S93" s="76" t="n">
        <v>25</v>
      </c>
      <c r="T93" s="78" t="n">
        <v>22</v>
      </c>
      <c r="U93" s="63"/>
      <c r="V93" s="65"/>
      <c r="W93" s="63"/>
      <c r="X93" s="65"/>
      <c r="AA93" s="75" t="str">
        <f aca="false">+$AA$20</f>
        <v>Palestra:</v>
      </c>
      <c r="AB93" s="20"/>
      <c r="AC93" s="20" t="n">
        <f aca="false">IF(N93=2,2,IF(M93=2,1,IF(M93=3,3,0)))</f>
        <v>3</v>
      </c>
      <c r="AD93" s="20" t="n">
        <f aca="false">IF(M93=2,2,IF(N93=2,1,IF(N93=3,3,0)))</f>
        <v>0</v>
      </c>
      <c r="AE93" s="21" t="n">
        <f aca="false">IF(M93+N93&gt;0,1,0)</f>
        <v>1</v>
      </c>
      <c r="AF93" s="20"/>
      <c r="AG93" s="20" t="n">
        <f aca="false">IF(M93=3,1,0)</f>
        <v>1</v>
      </c>
      <c r="AH93" s="20" t="n">
        <f aca="false">IF(N93=3,1,0)</f>
        <v>0</v>
      </c>
      <c r="AI93" s="20"/>
      <c r="AJ93" s="20"/>
      <c r="AK93" s="20"/>
      <c r="AL93" s="20"/>
      <c r="AM93" s="20"/>
      <c r="AN93" s="20"/>
    </row>
    <row r="94" customFormat="false" ht="12" hidden="false" customHeight="false" outlineLevel="0" collapsed="false">
      <c r="A94" s="66"/>
      <c r="B94" s="7"/>
      <c r="C94" s="56" t="str">
        <f aca="false">+$F$1</f>
        <v>U13FB</v>
      </c>
      <c r="D94" s="38" t="n">
        <f aca="false">D93+1</f>
        <v>155</v>
      </c>
      <c r="E94" s="57" t="n">
        <f aca="false">+F94</f>
        <v>40943</v>
      </c>
      <c r="F94" s="58" t="n">
        <f aca="false">+$B$19+K1+A90</f>
        <v>40943</v>
      </c>
      <c r="G94" s="39" t="s">
        <v>11</v>
      </c>
      <c r="H94" s="41" t="n">
        <f aca="false">+$H$19</f>
        <v>0.6875</v>
      </c>
      <c r="I94" s="38" t="str">
        <f aca="false">+$I$19</f>
        <v>ASD GPS S.LUIGI SANTENA</v>
      </c>
      <c r="J94" s="39" t="s">
        <v>13</v>
      </c>
      <c r="K94" s="42" t="str">
        <f aca="false">+$I$18</f>
        <v>S.M. TESTONA</v>
      </c>
      <c r="L94" s="42" t="s">
        <v>50</v>
      </c>
      <c r="M94" s="79" t="n">
        <v>0</v>
      </c>
      <c r="N94" s="80" t="n">
        <v>3</v>
      </c>
      <c r="O94" s="79" t="n">
        <v>11</v>
      </c>
      <c r="P94" s="81" t="n">
        <v>25</v>
      </c>
      <c r="Q94" s="79" t="n">
        <v>11</v>
      </c>
      <c r="R94" s="81" t="n">
        <v>25</v>
      </c>
      <c r="S94" s="79" t="n">
        <v>8</v>
      </c>
      <c r="T94" s="81" t="n">
        <v>25</v>
      </c>
      <c r="U94" s="79"/>
      <c r="V94" s="81"/>
      <c r="W94" s="79"/>
      <c r="X94" s="69"/>
      <c r="AA94" s="75" t="str">
        <f aca="false">+$AA$19</f>
        <v>Palestra:</v>
      </c>
      <c r="AB94" s="20"/>
      <c r="AC94" s="20" t="n">
        <f aca="false">IF(N94=2,2,IF(M94=2,1,IF(M94=3,3,0)))</f>
        <v>0</v>
      </c>
      <c r="AD94" s="20" t="n">
        <f aca="false">IF(M94=2,2,IF(N94=2,1,IF(N94=3,3,0)))</f>
        <v>3</v>
      </c>
      <c r="AE94" s="21" t="n">
        <f aca="false">IF(M94+N94&gt;0,1,0)</f>
        <v>1</v>
      </c>
      <c r="AF94" s="20"/>
      <c r="AG94" s="20" t="n">
        <f aca="false">IF(M94=3,1,0)</f>
        <v>0</v>
      </c>
      <c r="AH94" s="20" t="n">
        <f aca="false">IF(N94=3,1,0)</f>
        <v>1</v>
      </c>
      <c r="AI94" s="20"/>
      <c r="AJ94" s="20"/>
      <c r="AK94" s="20"/>
      <c r="AL94" s="20"/>
      <c r="AM94" s="20"/>
      <c r="AN94" s="20"/>
    </row>
    <row r="95" customFormat="false" ht="12" hidden="false" customHeight="false" outlineLevel="0" collapsed="false">
      <c r="A95" s="82"/>
      <c r="B95" s="7"/>
      <c r="C95" s="42"/>
      <c r="D95" s="38"/>
      <c r="E95" s="38"/>
      <c r="F95" s="58"/>
      <c r="G95" s="39" t="s">
        <v>51</v>
      </c>
      <c r="H95" s="39"/>
      <c r="I95" s="38"/>
      <c r="J95" s="39"/>
      <c r="K95" s="42"/>
      <c r="L95" s="42"/>
      <c r="M95" s="54" t="s">
        <v>27</v>
      </c>
      <c r="N95" s="54"/>
      <c r="O95" s="54" t="s">
        <v>28</v>
      </c>
      <c r="P95" s="54"/>
      <c r="Q95" s="54" t="s">
        <v>29</v>
      </c>
      <c r="R95" s="54"/>
      <c r="S95" s="54" t="s">
        <v>30</v>
      </c>
      <c r="T95" s="54"/>
      <c r="U95" s="54" t="s">
        <v>31</v>
      </c>
      <c r="V95" s="54"/>
      <c r="W95" s="54" t="s">
        <v>32</v>
      </c>
      <c r="X95" s="54"/>
      <c r="AA95" s="75"/>
      <c r="AB95" s="20"/>
      <c r="AC95" s="20" t="n">
        <f aca="false">IF(N95=2,2,IF(M95=2,1,IF(M95=3,3,0)))</f>
        <v>0</v>
      </c>
      <c r="AD95" s="20" t="n">
        <f aca="false">IF(M95=2,2,IF(N95=2,1,IF(N95=3,3,0)))</f>
        <v>0</v>
      </c>
      <c r="AE95" s="21" t="e">
        <f aca="false">IF(M95+N95&gt;0,1,0)</f>
        <v>#VALUE!</v>
      </c>
      <c r="AF95" s="20"/>
      <c r="AG95" s="20" t="n">
        <f aca="false">IF(M95=3,1,0)</f>
        <v>0</v>
      </c>
      <c r="AH95" s="20" t="n">
        <f aca="false">IF(N95=3,1,0)</f>
        <v>0</v>
      </c>
      <c r="AI95" s="20"/>
      <c r="AJ95" s="20"/>
      <c r="AK95" s="20"/>
      <c r="AL95" s="20"/>
      <c r="AM95" s="20"/>
      <c r="AN95" s="20"/>
    </row>
    <row r="96" customFormat="false" ht="11.25" hidden="false" customHeight="false" outlineLevel="0" collapsed="false">
      <c r="A96" s="55" t="n">
        <f aca="false">A90+7</f>
        <v>91</v>
      </c>
      <c r="B96" s="7"/>
      <c r="C96" s="56" t="str">
        <f aca="false">+$F$1</f>
        <v>U13FB</v>
      </c>
      <c r="D96" s="38" t="n">
        <f aca="false">D94+1</f>
        <v>156</v>
      </c>
      <c r="E96" s="57" t="n">
        <f aca="false">+F96</f>
        <v>40950</v>
      </c>
      <c r="F96" s="58" t="n">
        <f aca="false">+$B$27+K1+A96</f>
        <v>40950</v>
      </c>
      <c r="G96" s="39" t="s">
        <v>11</v>
      </c>
      <c r="H96" s="41" t="n">
        <f aca="false">+$H$27</f>
        <v>0</v>
      </c>
      <c r="I96" s="38" t="str">
        <f aca="false">+$I$27</f>
        <v>RIPOSO</v>
      </c>
      <c r="J96" s="39" t="s">
        <v>13</v>
      </c>
      <c r="K96" s="42" t="str">
        <f aca="false">+$I$19</f>
        <v>ASD GPS S.LUIGI SANTENA</v>
      </c>
      <c r="L96" s="42"/>
      <c r="M96" s="59"/>
      <c r="N96" s="60"/>
      <c r="O96" s="59"/>
      <c r="P96" s="61"/>
      <c r="Q96" s="59"/>
      <c r="R96" s="61"/>
      <c r="S96" s="59"/>
      <c r="T96" s="61"/>
      <c r="U96" s="59"/>
      <c r="V96" s="61"/>
      <c r="W96" s="59"/>
      <c r="X96" s="61"/>
      <c r="AA96" s="75" t="n">
        <f aca="false">+$AA$27</f>
        <v>0</v>
      </c>
      <c r="AB96" s="20"/>
      <c r="AC96" s="20" t="n">
        <f aca="false">IF(N96=2,2,IF(M96=2,1,IF(M96=3,3,0)))</f>
        <v>0</v>
      </c>
      <c r="AD96" s="20" t="n">
        <f aca="false">IF(M96=2,2,IF(N96=2,1,IF(N96=3,3,0)))</f>
        <v>0</v>
      </c>
      <c r="AE96" s="21" t="n">
        <f aca="false">IF(M96+N96&gt;0,1,0)</f>
        <v>0</v>
      </c>
      <c r="AF96" s="20"/>
      <c r="AG96" s="20" t="n">
        <f aca="false">IF(M96=3,1,0)</f>
        <v>0</v>
      </c>
      <c r="AH96" s="20" t="n">
        <f aca="false">IF(N96=3,1,0)</f>
        <v>0</v>
      </c>
      <c r="AI96" s="20"/>
      <c r="AJ96" s="20"/>
      <c r="AK96" s="20"/>
      <c r="AL96" s="20"/>
      <c r="AM96" s="20"/>
      <c r="AN96" s="20"/>
    </row>
    <row r="97" customFormat="false" ht="11.25" hidden="false" customHeight="false" outlineLevel="0" collapsed="false">
      <c r="A97" s="62"/>
      <c r="B97" s="7"/>
      <c r="C97" s="56" t="str">
        <f aca="false">+$F$1</f>
        <v>U13FB</v>
      </c>
      <c r="D97" s="38" t="n">
        <f aca="false">D96+1</f>
        <v>157</v>
      </c>
      <c r="E97" s="57" t="n">
        <f aca="false">+F97</f>
        <v>40950</v>
      </c>
      <c r="F97" s="58" t="n">
        <f aca="false">+$B$18+K1+A96</f>
        <v>40950</v>
      </c>
      <c r="G97" s="39" t="s">
        <v>11</v>
      </c>
      <c r="H97" s="41" t="n">
        <f aca="false">+$H$18</f>
        <v>0.625</v>
      </c>
      <c r="I97" s="38" t="str">
        <f aca="false">+$I$18</f>
        <v>S.M. TESTONA</v>
      </c>
      <c r="J97" s="39" t="s">
        <v>13</v>
      </c>
      <c r="K97" s="42" t="str">
        <f aca="false">+$I$20</f>
        <v>FALCO CUMIANA</v>
      </c>
      <c r="L97" s="42"/>
      <c r="M97" s="63" t="n">
        <v>3</v>
      </c>
      <c r="N97" s="64" t="n">
        <v>0</v>
      </c>
      <c r="O97" s="63" t="n">
        <v>25</v>
      </c>
      <c r="P97" s="65" t="n">
        <v>10</v>
      </c>
      <c r="Q97" s="63" t="n">
        <v>25</v>
      </c>
      <c r="R97" s="65" t="n">
        <v>13</v>
      </c>
      <c r="S97" s="63" t="n">
        <v>25</v>
      </c>
      <c r="T97" s="65" t="n">
        <v>5</v>
      </c>
      <c r="U97" s="63"/>
      <c r="V97" s="65"/>
      <c r="W97" s="63"/>
      <c r="X97" s="65"/>
      <c r="AA97" s="75" t="str">
        <f aca="false">+$AA$18</f>
        <v>Palestra:</v>
      </c>
      <c r="AB97" s="20"/>
      <c r="AC97" s="20" t="n">
        <f aca="false">IF(N97=2,2,IF(M97=2,1,IF(M97=3,3,0)))</f>
        <v>3</v>
      </c>
      <c r="AD97" s="20" t="n">
        <f aca="false">IF(M97=2,2,IF(N97=2,1,IF(N97=3,3,0)))</f>
        <v>0</v>
      </c>
      <c r="AE97" s="21" t="n">
        <f aca="false">IF(M97+N97&gt;0,1,0)</f>
        <v>1</v>
      </c>
      <c r="AF97" s="20"/>
      <c r="AG97" s="20" t="n">
        <f aca="false">IF(M97=3,1,0)</f>
        <v>1</v>
      </c>
      <c r="AH97" s="20" t="n">
        <f aca="false">IF(N97=3,1,0)</f>
        <v>0</v>
      </c>
      <c r="AI97" s="20"/>
      <c r="AJ97" s="20"/>
      <c r="AK97" s="20"/>
      <c r="AL97" s="20"/>
      <c r="AM97" s="20"/>
      <c r="AN97" s="20"/>
    </row>
    <row r="98" customFormat="false" ht="12.75" hidden="false" customHeight="false" outlineLevel="0" collapsed="false">
      <c r="A98" s="62"/>
      <c r="B98" s="7"/>
      <c r="C98" s="56" t="str">
        <f aca="false">+$F$1</f>
        <v>U13FB</v>
      </c>
      <c r="D98" s="38" t="n">
        <f aca="false">D97+1</f>
        <v>158</v>
      </c>
      <c r="E98" s="57" t="n">
        <f aca="false">+F98</f>
        <v>40951</v>
      </c>
      <c r="F98" s="58" t="n">
        <v>40951</v>
      </c>
      <c r="G98" s="39" t="s">
        <v>11</v>
      </c>
      <c r="H98" s="41" t="n">
        <v>0.645833333333333</v>
      </c>
      <c r="I98" s="38" t="str">
        <f aca="false">+$I$26</f>
        <v>OSG BUTTIGLIERA</v>
      </c>
      <c r="J98" s="39" t="s">
        <v>13</v>
      </c>
      <c r="K98" s="42" t="str">
        <f aca="false">+$I$21</f>
        <v>G.S. A.CUATTO GIAVENO</v>
      </c>
      <c r="L98" s="70" t="s">
        <v>52</v>
      </c>
      <c r="M98" s="83" t="n">
        <v>0</v>
      </c>
      <c r="N98" s="84" t="n">
        <v>3</v>
      </c>
      <c r="O98" s="83" t="n">
        <v>21</v>
      </c>
      <c r="P98" s="85" t="n">
        <v>25</v>
      </c>
      <c r="Q98" s="83" t="n">
        <v>23</v>
      </c>
      <c r="R98" s="85" t="n">
        <v>25</v>
      </c>
      <c r="S98" s="83" t="n">
        <v>17</v>
      </c>
      <c r="T98" s="85" t="n">
        <v>25</v>
      </c>
      <c r="U98" s="63"/>
      <c r="V98" s="65"/>
      <c r="W98" s="63"/>
      <c r="X98" s="65"/>
      <c r="AA98" s="75" t="str">
        <f aca="false">+$AA$26</f>
        <v>Palestra:</v>
      </c>
      <c r="AB98" s="20"/>
      <c r="AC98" s="20" t="n">
        <f aca="false">IF(N98=2,2,IF(M98=2,1,IF(M98=3,3,0)))</f>
        <v>0</v>
      </c>
      <c r="AD98" s="20" t="n">
        <f aca="false">IF(M98=2,2,IF(N98=2,1,IF(N98=3,3,0)))</f>
        <v>3</v>
      </c>
      <c r="AE98" s="21" t="n">
        <f aca="false">IF(M98+N98&gt;0,1,0)</f>
        <v>1</v>
      </c>
      <c r="AF98" s="20"/>
      <c r="AG98" s="20" t="n">
        <f aca="false">IF(M98=3,1,0)</f>
        <v>0</v>
      </c>
      <c r="AH98" s="20" t="n">
        <f aca="false">IF(N98=3,1,0)</f>
        <v>1</v>
      </c>
      <c r="AI98" s="20"/>
      <c r="AJ98" s="20"/>
      <c r="AK98" s="20"/>
      <c r="AL98" s="20"/>
      <c r="AM98" s="20"/>
      <c r="AN98" s="20"/>
    </row>
    <row r="99" customFormat="false" ht="11.25" hidden="false" customHeight="false" outlineLevel="0" collapsed="false">
      <c r="A99" s="62"/>
      <c r="B99" s="7"/>
      <c r="C99" s="56" t="str">
        <f aca="false">+$F$1</f>
        <v>U13FB</v>
      </c>
      <c r="D99" s="38" t="n">
        <f aca="false">D98+1</f>
        <v>159</v>
      </c>
      <c r="E99" s="57" t="n">
        <f aca="false">+F99</f>
        <v>40955</v>
      </c>
      <c r="F99" s="58" t="n">
        <f aca="false">+$B$25+K1+A96</f>
        <v>40955</v>
      </c>
      <c r="G99" s="39" t="s">
        <v>11</v>
      </c>
      <c r="H99" s="41" t="n">
        <f aca="false">+$H$25</f>
        <v>0.791666666666667</v>
      </c>
      <c r="I99" s="38" t="str">
        <f aca="false">+$I$25</f>
        <v>POLISPORTIVA VENARIA</v>
      </c>
      <c r="J99" s="39" t="s">
        <v>13</v>
      </c>
      <c r="K99" s="42" t="str">
        <f aca="false">+$I$22</f>
        <v>POLISPORTIVA DRAVELLI</v>
      </c>
      <c r="L99" s="42"/>
      <c r="M99" s="63" t="n">
        <v>1</v>
      </c>
      <c r="N99" s="64" t="n">
        <v>3</v>
      </c>
      <c r="O99" s="63" t="n">
        <v>8</v>
      </c>
      <c r="P99" s="65" t="n">
        <v>25</v>
      </c>
      <c r="Q99" s="63" t="n">
        <v>22</v>
      </c>
      <c r="R99" s="65" t="n">
        <v>25</v>
      </c>
      <c r="S99" s="63" t="n">
        <v>25</v>
      </c>
      <c r="T99" s="65" t="n">
        <v>17</v>
      </c>
      <c r="U99" s="63" t="n">
        <v>17</v>
      </c>
      <c r="V99" s="65" t="n">
        <v>25</v>
      </c>
      <c r="W99" s="63"/>
      <c r="X99" s="65"/>
      <c r="AA99" s="75" t="str">
        <f aca="false">+$AA$25</f>
        <v>Palestra:</v>
      </c>
      <c r="AB99" s="20"/>
      <c r="AC99" s="20" t="n">
        <f aca="false">IF(N99=2,2,IF(M99=2,1,IF(M99=3,3,0)))</f>
        <v>0</v>
      </c>
      <c r="AD99" s="20" t="n">
        <f aca="false">IF(M99=2,2,IF(N99=2,1,IF(N99=3,3,0)))</f>
        <v>3</v>
      </c>
      <c r="AE99" s="21" t="n">
        <f aca="false">IF(M99+N99&gt;0,1,0)</f>
        <v>1</v>
      </c>
      <c r="AF99" s="20"/>
      <c r="AG99" s="20" t="n">
        <f aca="false">IF(M99=3,1,0)</f>
        <v>0</v>
      </c>
      <c r="AH99" s="20" t="n">
        <f aca="false">IF(N99=3,1,0)</f>
        <v>1</v>
      </c>
      <c r="AI99" s="20"/>
      <c r="AJ99" s="20"/>
      <c r="AK99" s="20"/>
      <c r="AL99" s="20"/>
      <c r="AM99" s="20"/>
      <c r="AN99" s="20"/>
    </row>
    <row r="100" customFormat="false" ht="12" hidden="false" customHeight="false" outlineLevel="0" collapsed="false">
      <c r="A100" s="66"/>
      <c r="B100" s="7"/>
      <c r="C100" s="56" t="str">
        <f aca="false">+$F$1</f>
        <v>U13FB</v>
      </c>
      <c r="D100" s="38" t="n">
        <f aca="false">D99+1</f>
        <v>160</v>
      </c>
      <c r="E100" s="57" t="n">
        <f aca="false">+F100</f>
        <v>40956</v>
      </c>
      <c r="F100" s="58" t="n">
        <f aca="false">+$B$24+K1+A96</f>
        <v>40956</v>
      </c>
      <c r="G100" s="39" t="s">
        <v>11</v>
      </c>
      <c r="H100" s="41" t="n">
        <f aca="false">+$H$24</f>
        <v>0.770833333333333</v>
      </c>
      <c r="I100" s="38" t="str">
        <f aca="false">+$I$24</f>
        <v>ISOLA CHE C'E' ASD</v>
      </c>
      <c r="J100" s="39" t="s">
        <v>13</v>
      </c>
      <c r="K100" s="42" t="str">
        <f aca="false">+$I$23</f>
        <v>SANGIP</v>
      </c>
      <c r="L100" s="42" t="s">
        <v>53</v>
      </c>
      <c r="M100" s="67" t="n">
        <v>0</v>
      </c>
      <c r="N100" s="68" t="n">
        <v>3</v>
      </c>
      <c r="O100" s="67" t="n">
        <v>11</v>
      </c>
      <c r="P100" s="69" t="n">
        <v>25</v>
      </c>
      <c r="Q100" s="67" t="n">
        <v>21</v>
      </c>
      <c r="R100" s="69" t="n">
        <v>25</v>
      </c>
      <c r="S100" s="67" t="n">
        <v>17</v>
      </c>
      <c r="T100" s="69" t="n">
        <v>25</v>
      </c>
      <c r="U100" s="67"/>
      <c r="V100" s="69"/>
      <c r="W100" s="67"/>
      <c r="X100" s="69"/>
      <c r="AA100" s="75" t="str">
        <f aca="false">+$AA$24</f>
        <v>Palestra:</v>
      </c>
      <c r="AB100" s="20"/>
      <c r="AC100" s="20" t="n">
        <f aca="false">IF(N100=2,2,IF(M100=2,1,IF(M100=3,3,0)))</f>
        <v>0</v>
      </c>
      <c r="AD100" s="20" t="n">
        <f aca="false">IF(M100=2,2,IF(N100=2,1,IF(N100=3,3,0)))</f>
        <v>3</v>
      </c>
      <c r="AE100" s="21" t="n">
        <f aca="false">IF(M100+N100&gt;0,1,0)</f>
        <v>1</v>
      </c>
      <c r="AF100" s="20"/>
      <c r="AG100" s="20" t="n">
        <f aca="false">IF(M100=3,1,0)</f>
        <v>0</v>
      </c>
      <c r="AH100" s="20" t="n">
        <f aca="false">IF(N100=3,1,0)</f>
        <v>1</v>
      </c>
      <c r="AI100" s="20"/>
      <c r="AJ100" s="20"/>
      <c r="AK100" s="20"/>
      <c r="AL100" s="20"/>
      <c r="AM100" s="20"/>
      <c r="AN100" s="20"/>
    </row>
    <row r="101" customFormat="false" ht="12" hidden="false" customHeight="false" outlineLevel="0" collapsed="false">
      <c r="A101" s="7"/>
      <c r="B101" s="7"/>
      <c r="C101" s="42"/>
      <c r="D101" s="38"/>
      <c r="E101" s="38"/>
      <c r="F101" s="58"/>
      <c r="G101" s="39" t="s">
        <v>54</v>
      </c>
      <c r="H101" s="39"/>
      <c r="I101" s="38"/>
      <c r="J101" s="39"/>
      <c r="K101" s="42"/>
      <c r="L101" s="42"/>
      <c r="M101" s="54" t="s">
        <v>27</v>
      </c>
      <c r="N101" s="54"/>
      <c r="O101" s="54" t="s">
        <v>28</v>
      </c>
      <c r="P101" s="54"/>
      <c r="Q101" s="54" t="s">
        <v>29</v>
      </c>
      <c r="R101" s="54"/>
      <c r="S101" s="54" t="s">
        <v>30</v>
      </c>
      <c r="T101" s="54"/>
      <c r="U101" s="54" t="s">
        <v>31</v>
      </c>
      <c r="V101" s="54"/>
      <c r="W101" s="54" t="s">
        <v>32</v>
      </c>
      <c r="X101" s="54"/>
      <c r="AA101" s="75"/>
      <c r="AB101" s="20"/>
      <c r="AC101" s="20" t="n">
        <f aca="false">IF(N101=2,2,IF(M101=2,1,IF(M101=3,3,0)))</f>
        <v>0</v>
      </c>
      <c r="AD101" s="20" t="n">
        <f aca="false">IF(M101=2,2,IF(N101=2,1,IF(N101=3,3,0)))</f>
        <v>0</v>
      </c>
      <c r="AE101" s="21" t="e">
        <f aca="false">IF(M101+N101&gt;0,1,0)</f>
        <v>#VALUE!</v>
      </c>
      <c r="AF101" s="20"/>
      <c r="AG101" s="20" t="n">
        <f aca="false">IF(M101=3,1,0)</f>
        <v>0</v>
      </c>
      <c r="AH101" s="20" t="n">
        <f aca="false">IF(N101=3,1,0)</f>
        <v>0</v>
      </c>
      <c r="AI101" s="20"/>
      <c r="AJ101" s="20"/>
      <c r="AK101" s="20"/>
      <c r="AL101" s="20"/>
      <c r="AM101" s="20"/>
      <c r="AN101" s="20"/>
    </row>
    <row r="102" customFormat="false" ht="11.25" hidden="false" customHeight="false" outlineLevel="0" collapsed="false">
      <c r="A102" s="55" t="n">
        <f aca="false">A96+7</f>
        <v>98</v>
      </c>
      <c r="B102" s="7"/>
      <c r="C102" s="56" t="str">
        <f aca="false">+$F$1</f>
        <v>U13FB</v>
      </c>
      <c r="D102" s="38" t="n">
        <f aca="false">D100+1</f>
        <v>161</v>
      </c>
      <c r="E102" s="57" t="n">
        <f aca="false">+F102</f>
        <v>40963</v>
      </c>
      <c r="F102" s="58" t="n">
        <f aca="false">+$B$24+K1+A102</f>
        <v>40963</v>
      </c>
      <c r="G102" s="39" t="s">
        <v>11</v>
      </c>
      <c r="H102" s="41" t="n">
        <f aca="false">+$H$24</f>
        <v>0.770833333333333</v>
      </c>
      <c r="I102" s="38" t="str">
        <f aca="false">+$I$24</f>
        <v>ISOLA CHE C'E' ASD</v>
      </c>
      <c r="J102" s="39" t="s">
        <v>13</v>
      </c>
      <c r="K102" s="42" t="str">
        <f aca="false">+$I$27</f>
        <v>RIPOSO</v>
      </c>
      <c r="L102" s="42"/>
      <c r="M102" s="59"/>
      <c r="N102" s="60"/>
      <c r="O102" s="59"/>
      <c r="P102" s="61"/>
      <c r="Q102" s="59"/>
      <c r="R102" s="61"/>
      <c r="S102" s="59"/>
      <c r="T102" s="61"/>
      <c r="U102" s="59"/>
      <c r="V102" s="61"/>
      <c r="W102" s="59"/>
      <c r="X102" s="61"/>
      <c r="AA102" s="75" t="str">
        <f aca="false">+$AA$24</f>
        <v>Palestra:</v>
      </c>
      <c r="AB102" s="20"/>
      <c r="AC102" s="20" t="n">
        <f aca="false">IF(N102=2,2,IF(M102=2,1,IF(M102=3,3,0)))</f>
        <v>0</v>
      </c>
      <c r="AD102" s="20" t="n">
        <f aca="false">IF(M102=2,2,IF(N102=2,1,IF(N102=3,3,0)))</f>
        <v>0</v>
      </c>
      <c r="AE102" s="21" t="n">
        <f aca="false">IF(M102+N102&gt;0,1,0)</f>
        <v>0</v>
      </c>
      <c r="AF102" s="20"/>
      <c r="AG102" s="20" t="n">
        <f aca="false">IF(M102=3,1,0)</f>
        <v>0</v>
      </c>
      <c r="AH102" s="20" t="n">
        <f aca="false">IF(N102=3,1,0)</f>
        <v>0</v>
      </c>
      <c r="AI102" s="20"/>
      <c r="AJ102" s="20"/>
      <c r="AK102" s="20"/>
      <c r="AL102" s="20"/>
      <c r="AM102" s="20"/>
      <c r="AN102" s="20"/>
    </row>
    <row r="103" customFormat="false" ht="11.25" hidden="false" customHeight="false" outlineLevel="0" collapsed="false">
      <c r="A103" s="62"/>
      <c r="B103" s="7"/>
      <c r="C103" s="56" t="str">
        <f aca="false">+$F$1</f>
        <v>U13FB</v>
      </c>
      <c r="D103" s="38" t="n">
        <f aca="false">D102+1</f>
        <v>162</v>
      </c>
      <c r="E103" s="57" t="n">
        <f aca="false">+F103</f>
        <v>40957</v>
      </c>
      <c r="F103" s="58" t="n">
        <f aca="false">+$B$23+K1+A102</f>
        <v>40957</v>
      </c>
      <c r="G103" s="39" t="s">
        <v>11</v>
      </c>
      <c r="H103" s="41" t="n">
        <f aca="false">+$H$23</f>
        <v>0.645833333333333</v>
      </c>
      <c r="I103" s="38" t="str">
        <f aca="false">+$I$23</f>
        <v>SANGIP</v>
      </c>
      <c r="J103" s="39" t="s">
        <v>13</v>
      </c>
      <c r="K103" s="42" t="str">
        <f aca="false">+$I$25</f>
        <v>POLISPORTIVA VENARIA</v>
      </c>
      <c r="L103" s="42" t="s">
        <v>55</v>
      </c>
      <c r="M103" s="63" t="n">
        <v>0</v>
      </c>
      <c r="N103" s="64" t="n">
        <v>3</v>
      </c>
      <c r="O103" s="63" t="n">
        <v>0</v>
      </c>
      <c r="P103" s="65" t="n">
        <v>25</v>
      </c>
      <c r="Q103" s="63" t="n">
        <v>0</v>
      </c>
      <c r="R103" s="65" t="n">
        <v>25</v>
      </c>
      <c r="S103" s="63" t="n">
        <v>0</v>
      </c>
      <c r="T103" s="65" t="n">
        <v>25</v>
      </c>
      <c r="U103" s="63"/>
      <c r="V103" s="65"/>
      <c r="W103" s="63"/>
      <c r="X103" s="65"/>
      <c r="AA103" s="75" t="str">
        <f aca="false">+$AA$23</f>
        <v>Palestra:</v>
      </c>
      <c r="AB103" s="20"/>
      <c r="AC103" s="20" t="n">
        <f aca="false">IF(N103=2,2,IF(M103=2,1,IF(M103=3,3,0)))</f>
        <v>0</v>
      </c>
      <c r="AD103" s="20" t="n">
        <f aca="false">IF(M103=2,2,IF(N103=2,1,IF(N103=3,3,0)))</f>
        <v>3</v>
      </c>
      <c r="AE103" s="21" t="n">
        <f aca="false">IF(M103+N103&gt;0,1,0)</f>
        <v>1</v>
      </c>
      <c r="AF103" s="20"/>
      <c r="AG103" s="20" t="n">
        <f aca="false">IF(M103=3,1,0)</f>
        <v>0</v>
      </c>
      <c r="AH103" s="20" t="n">
        <f aca="false">IF(N103=3,1,0)</f>
        <v>1</v>
      </c>
      <c r="AI103" s="20"/>
      <c r="AJ103" s="20"/>
      <c r="AK103" s="20"/>
      <c r="AL103" s="20"/>
      <c r="AM103" s="20"/>
      <c r="AN103" s="20"/>
    </row>
    <row r="104" customFormat="false" ht="11.25" hidden="false" customHeight="false" outlineLevel="0" collapsed="false">
      <c r="A104" s="62"/>
      <c r="B104" s="7"/>
      <c r="C104" s="56" t="str">
        <f aca="false">+$F$1</f>
        <v>U13FB</v>
      </c>
      <c r="D104" s="38" t="n">
        <f aca="false">D103+1</f>
        <v>163</v>
      </c>
      <c r="E104" s="57" t="n">
        <f aca="false">+F104</f>
        <v>40958</v>
      </c>
      <c r="F104" s="58" t="n">
        <f aca="false">+$B$22+K1+A102</f>
        <v>40958</v>
      </c>
      <c r="G104" s="39" t="s">
        <v>11</v>
      </c>
      <c r="H104" s="41" t="n">
        <f aca="false">+$H$22</f>
        <v>0.458333333333333</v>
      </c>
      <c r="I104" s="38" t="str">
        <f aca="false">+$I$22</f>
        <v>POLISPORTIVA DRAVELLI</v>
      </c>
      <c r="J104" s="39" t="s">
        <v>13</v>
      </c>
      <c r="K104" s="42" t="str">
        <f aca="false">+$I$26</f>
        <v>OSG BUTTIGLIERA</v>
      </c>
      <c r="L104" s="86" t="s">
        <v>56</v>
      </c>
      <c r="M104" s="83" t="n">
        <v>3</v>
      </c>
      <c r="N104" s="84" t="n">
        <v>0</v>
      </c>
      <c r="O104" s="83" t="n">
        <v>25</v>
      </c>
      <c r="P104" s="85" t="n">
        <v>14</v>
      </c>
      <c r="Q104" s="83" t="n">
        <v>25</v>
      </c>
      <c r="R104" s="85" t="n">
        <v>6</v>
      </c>
      <c r="S104" s="83" t="n">
        <v>29</v>
      </c>
      <c r="T104" s="85" t="n">
        <v>27</v>
      </c>
      <c r="U104" s="63"/>
      <c r="V104" s="65"/>
      <c r="W104" s="63"/>
      <c r="X104" s="65"/>
      <c r="AA104" s="75" t="str">
        <f aca="false">+$AA$22</f>
        <v>Palestra:</v>
      </c>
      <c r="AB104" s="20"/>
      <c r="AC104" s="20" t="n">
        <f aca="false">IF(N104=2,2,IF(M104=2,1,IF(M104=3,3,0)))</f>
        <v>3</v>
      </c>
      <c r="AD104" s="20" t="n">
        <f aca="false">IF(M104=2,2,IF(N104=2,1,IF(N104=3,3,0)))</f>
        <v>0</v>
      </c>
      <c r="AE104" s="21" t="n">
        <f aca="false">IF(M104+N104&gt;0,1,0)</f>
        <v>1</v>
      </c>
      <c r="AF104" s="20"/>
      <c r="AG104" s="20" t="n">
        <f aca="false">IF(M104=3,1,0)</f>
        <v>1</v>
      </c>
      <c r="AH104" s="20" t="n">
        <f aca="false">IF(N104=3,1,0)</f>
        <v>0</v>
      </c>
      <c r="AI104" s="20"/>
      <c r="AJ104" s="20"/>
      <c r="AK104" s="20"/>
      <c r="AL104" s="20"/>
      <c r="AM104" s="20"/>
      <c r="AN104" s="20"/>
    </row>
    <row r="105" customFormat="false" ht="11.25" hidden="false" customHeight="false" outlineLevel="0" collapsed="false">
      <c r="A105" s="62"/>
      <c r="B105" s="7"/>
      <c r="C105" s="56" t="str">
        <f aca="false">+$F$1</f>
        <v>U13FB</v>
      </c>
      <c r="D105" s="38" t="n">
        <f aca="false">D104+1</f>
        <v>164</v>
      </c>
      <c r="E105" s="57" t="n">
        <f aca="false">+F105</f>
        <v>40958</v>
      </c>
      <c r="F105" s="58" t="n">
        <f aca="false">+$B$21+K1+A102</f>
        <v>40958</v>
      </c>
      <c r="G105" s="39" t="s">
        <v>11</v>
      </c>
      <c r="H105" s="41" t="n">
        <f aca="false">+$H$21</f>
        <v>0.625</v>
      </c>
      <c r="I105" s="38" t="str">
        <f aca="false">+$I$21</f>
        <v>G.S. A.CUATTO GIAVENO</v>
      </c>
      <c r="J105" s="39" t="s">
        <v>13</v>
      </c>
      <c r="K105" s="42" t="str">
        <f aca="false">+$I$18</f>
        <v>S.M. TESTONA</v>
      </c>
      <c r="L105" s="42"/>
      <c r="M105" s="72" t="n">
        <v>0</v>
      </c>
      <c r="N105" s="73" t="n">
        <v>3</v>
      </c>
      <c r="O105" s="72" t="n">
        <v>16</v>
      </c>
      <c r="P105" s="74" t="n">
        <v>25</v>
      </c>
      <c r="Q105" s="72" t="n">
        <v>17</v>
      </c>
      <c r="R105" s="74" t="n">
        <v>25</v>
      </c>
      <c r="S105" s="72" t="n">
        <v>18</v>
      </c>
      <c r="T105" s="74" t="n">
        <v>25</v>
      </c>
      <c r="U105" s="63"/>
      <c r="V105" s="65"/>
      <c r="W105" s="63"/>
      <c r="X105" s="65"/>
      <c r="AA105" s="75" t="str">
        <f aca="false">+$AA$21</f>
        <v>Palestra:</v>
      </c>
      <c r="AB105" s="20"/>
      <c r="AC105" s="20" t="n">
        <f aca="false">IF(N105=2,2,IF(M105=2,1,IF(M105=3,3,0)))</f>
        <v>0</v>
      </c>
      <c r="AD105" s="20" t="n">
        <f aca="false">IF(M105=2,2,IF(N105=2,1,IF(N105=3,3,0)))</f>
        <v>3</v>
      </c>
      <c r="AE105" s="21" t="n">
        <f aca="false">IF(M105+N105&gt;0,1,0)</f>
        <v>1</v>
      </c>
      <c r="AF105" s="20"/>
      <c r="AG105" s="20" t="n">
        <f aca="false">IF(M105=3,1,0)</f>
        <v>0</v>
      </c>
      <c r="AH105" s="20" t="n">
        <f aca="false">IF(N105=3,1,0)</f>
        <v>1</v>
      </c>
      <c r="AI105" s="20"/>
      <c r="AJ105" s="20"/>
      <c r="AK105" s="20"/>
      <c r="AL105" s="20"/>
      <c r="AM105" s="20"/>
      <c r="AN105" s="20"/>
    </row>
    <row r="106" customFormat="false" ht="12" hidden="false" customHeight="false" outlineLevel="0" collapsed="false">
      <c r="A106" s="66"/>
      <c r="B106" s="7"/>
      <c r="C106" s="56" t="str">
        <f aca="false">+$F$1</f>
        <v>U13FB</v>
      </c>
      <c r="D106" s="38" t="n">
        <f aca="false">D105+1</f>
        <v>165</v>
      </c>
      <c r="E106" s="57" t="n">
        <f aca="false">+F106</f>
        <v>40962</v>
      </c>
      <c r="F106" s="58" t="n">
        <f aca="false">+$B$20+K1+A102</f>
        <v>40962</v>
      </c>
      <c r="G106" s="39" t="s">
        <v>11</v>
      </c>
      <c r="H106" s="41" t="n">
        <v>0.770833333333333</v>
      </c>
      <c r="I106" s="38" t="str">
        <f aca="false">+$I$20</f>
        <v>FALCO CUMIANA</v>
      </c>
      <c r="J106" s="39" t="s">
        <v>13</v>
      </c>
      <c r="K106" s="42" t="str">
        <f aca="false">+$I$19</f>
        <v>ASD GPS S.LUIGI SANTENA</v>
      </c>
      <c r="L106" s="42"/>
      <c r="M106" s="87" t="n">
        <v>3</v>
      </c>
      <c r="N106" s="88" t="n">
        <v>2</v>
      </c>
      <c r="O106" s="87" t="n">
        <v>25</v>
      </c>
      <c r="P106" s="89" t="n">
        <v>15</v>
      </c>
      <c r="Q106" s="87" t="n">
        <v>17</v>
      </c>
      <c r="R106" s="89" t="n">
        <v>25</v>
      </c>
      <c r="S106" s="87" t="n">
        <v>25</v>
      </c>
      <c r="T106" s="89" t="n">
        <v>14</v>
      </c>
      <c r="U106" s="87" t="n">
        <v>20</v>
      </c>
      <c r="V106" s="89" t="n">
        <v>25</v>
      </c>
      <c r="W106" s="87" t="n">
        <v>15</v>
      </c>
      <c r="X106" s="89" t="n">
        <v>13</v>
      </c>
      <c r="AA106" s="75" t="str">
        <f aca="false">+$AA$20</f>
        <v>Palestra:</v>
      </c>
      <c r="AB106" s="20"/>
      <c r="AC106" s="20" t="n">
        <f aca="false">IF(N106=2,2,IF(M106=2,1,IF(M106=3,3,0)))</f>
        <v>2</v>
      </c>
      <c r="AD106" s="20" t="n">
        <f aca="false">IF(M106=2,2,IF(N106=2,1,IF(N106=3,3,0)))</f>
        <v>1</v>
      </c>
      <c r="AE106" s="21" t="n">
        <f aca="false">IF(M106+N106&gt;0,1,0)</f>
        <v>1</v>
      </c>
      <c r="AF106" s="20"/>
      <c r="AG106" s="20" t="n">
        <f aca="false">IF(M106=3,1,0)</f>
        <v>1</v>
      </c>
      <c r="AH106" s="20" t="n">
        <f aca="false">IF(N106=3,1,0)</f>
        <v>0</v>
      </c>
      <c r="AI106" s="20"/>
      <c r="AJ106" s="20"/>
      <c r="AK106" s="20"/>
      <c r="AL106" s="20"/>
      <c r="AM106" s="20"/>
      <c r="AN106" s="20"/>
    </row>
    <row r="107" customFormat="false" ht="12" hidden="false" customHeight="false" outlineLevel="0" collapsed="false">
      <c r="A107" s="7"/>
      <c r="B107" s="7"/>
      <c r="C107" s="42"/>
      <c r="D107" s="38"/>
      <c r="E107" s="38"/>
      <c r="F107" s="58"/>
      <c r="G107" s="39" t="s">
        <v>57</v>
      </c>
      <c r="H107" s="39"/>
      <c r="I107" s="38"/>
      <c r="J107" s="39"/>
      <c r="K107" s="42"/>
      <c r="L107" s="42"/>
      <c r="M107" s="54" t="s">
        <v>27</v>
      </c>
      <c r="N107" s="54"/>
      <c r="O107" s="54" t="s">
        <v>28</v>
      </c>
      <c r="P107" s="54"/>
      <c r="Q107" s="54" t="s">
        <v>29</v>
      </c>
      <c r="R107" s="54"/>
      <c r="S107" s="54" t="s">
        <v>30</v>
      </c>
      <c r="T107" s="54"/>
      <c r="U107" s="54" t="s">
        <v>31</v>
      </c>
      <c r="V107" s="54"/>
      <c r="W107" s="54" t="s">
        <v>32</v>
      </c>
      <c r="X107" s="54"/>
      <c r="AA107" s="75"/>
      <c r="AB107" s="20"/>
      <c r="AC107" s="20" t="n">
        <f aca="false">IF(N107=2,2,IF(M107=2,1,IF(M107=3,3,0)))</f>
        <v>0</v>
      </c>
      <c r="AD107" s="20" t="n">
        <f aca="false">IF(M107=2,2,IF(N107=2,1,IF(N107=3,3,0)))</f>
        <v>0</v>
      </c>
      <c r="AE107" s="21" t="e">
        <f aca="false">IF(M107+N107&gt;0,1,0)</f>
        <v>#VALUE!</v>
      </c>
      <c r="AF107" s="20"/>
      <c r="AG107" s="20" t="n">
        <f aca="false">IF(M107=3,1,0)</f>
        <v>0</v>
      </c>
      <c r="AH107" s="20" t="n">
        <f aca="false">IF(N107=3,1,0)</f>
        <v>0</v>
      </c>
      <c r="AI107" s="20"/>
      <c r="AJ107" s="20"/>
      <c r="AK107" s="20"/>
      <c r="AL107" s="20"/>
      <c r="AM107" s="20"/>
      <c r="AN107" s="20"/>
    </row>
    <row r="108" customFormat="false" ht="11.25" hidden="false" customHeight="false" outlineLevel="0" collapsed="false">
      <c r="A108" s="55" t="n">
        <f aca="false">A102+7</f>
        <v>105</v>
      </c>
      <c r="B108" s="7"/>
      <c r="C108" s="56" t="str">
        <f aca="false">+$F$1</f>
        <v>U13FB</v>
      </c>
      <c r="D108" s="38" t="n">
        <f aca="false">D106+1</f>
        <v>166</v>
      </c>
      <c r="E108" s="57" t="n">
        <f aca="false">+F108</f>
        <v>40964</v>
      </c>
      <c r="F108" s="58" t="n">
        <f aca="false">+$B$27+K1+A108</f>
        <v>40964</v>
      </c>
      <c r="G108" s="39" t="s">
        <v>11</v>
      </c>
      <c r="H108" s="41" t="n">
        <f aca="false">+$H$27</f>
        <v>0</v>
      </c>
      <c r="I108" s="38" t="str">
        <f aca="false">+$I$27</f>
        <v>RIPOSO</v>
      </c>
      <c r="J108" s="39" t="s">
        <v>13</v>
      </c>
      <c r="K108" s="42" t="str">
        <f aca="false">+$I$20</f>
        <v>FALCO CUMIANA</v>
      </c>
      <c r="L108" s="42"/>
      <c r="M108" s="59"/>
      <c r="N108" s="60"/>
      <c r="O108" s="59"/>
      <c r="P108" s="61"/>
      <c r="Q108" s="59"/>
      <c r="R108" s="61"/>
      <c r="S108" s="59"/>
      <c r="T108" s="61"/>
      <c r="U108" s="59"/>
      <c r="V108" s="61"/>
      <c r="W108" s="59"/>
      <c r="X108" s="61"/>
      <c r="AA108" s="75" t="n">
        <f aca="false">+$AA$27</f>
        <v>0</v>
      </c>
      <c r="AB108" s="20"/>
      <c r="AC108" s="20" t="n">
        <f aca="false">IF(N108=2,2,IF(M108=2,1,IF(M108=3,3,0)))</f>
        <v>0</v>
      </c>
      <c r="AD108" s="20" t="n">
        <f aca="false">IF(M108=2,2,IF(N108=2,1,IF(N108=3,3,0)))</f>
        <v>0</v>
      </c>
      <c r="AE108" s="21" t="n">
        <f aca="false">IF(M108+N108&gt;0,1,0)</f>
        <v>0</v>
      </c>
      <c r="AF108" s="20"/>
      <c r="AG108" s="20" t="n">
        <f aca="false">IF(M108=3,1,0)</f>
        <v>0</v>
      </c>
      <c r="AH108" s="20" t="n">
        <f aca="false">IF(N108=3,1,0)</f>
        <v>0</v>
      </c>
      <c r="AI108" s="20"/>
      <c r="AJ108" s="20"/>
      <c r="AK108" s="20"/>
      <c r="AL108" s="20"/>
      <c r="AM108" s="20"/>
      <c r="AN108" s="20"/>
    </row>
    <row r="109" customFormat="false" ht="11.25" hidden="false" customHeight="false" outlineLevel="0" collapsed="false">
      <c r="A109" s="62"/>
      <c r="B109" s="7"/>
      <c r="C109" s="56" t="str">
        <f aca="false">+$F$1</f>
        <v>U13FB</v>
      </c>
      <c r="D109" s="38" t="n">
        <f aca="false">D108+1</f>
        <v>167</v>
      </c>
      <c r="E109" s="57" t="n">
        <f aca="false">+F109</f>
        <v>40964</v>
      </c>
      <c r="F109" s="58" t="n">
        <f aca="false">+$B$19+K1+A108</f>
        <v>40964</v>
      </c>
      <c r="G109" s="39" t="s">
        <v>11</v>
      </c>
      <c r="H109" s="41" t="n">
        <f aca="false">+$H$19</f>
        <v>0.6875</v>
      </c>
      <c r="I109" s="38" t="str">
        <f aca="false">+$I$19</f>
        <v>ASD GPS S.LUIGI SANTENA</v>
      </c>
      <c r="J109" s="39" t="s">
        <v>13</v>
      </c>
      <c r="K109" s="42" t="str">
        <f aca="false">+$I$21</f>
        <v>G.S. A.CUATTO GIAVENO</v>
      </c>
      <c r="L109" s="42" t="s">
        <v>58</v>
      </c>
      <c r="M109" s="63" t="n">
        <v>3</v>
      </c>
      <c r="N109" s="64" t="n">
        <v>2</v>
      </c>
      <c r="O109" s="63" t="n">
        <v>21</v>
      </c>
      <c r="P109" s="65" t="n">
        <v>25</v>
      </c>
      <c r="Q109" s="63" t="n">
        <v>27</v>
      </c>
      <c r="R109" s="65" t="n">
        <v>25</v>
      </c>
      <c r="S109" s="63" t="n">
        <v>19</v>
      </c>
      <c r="T109" s="65" t="n">
        <v>25</v>
      </c>
      <c r="U109" s="63" t="n">
        <v>25</v>
      </c>
      <c r="V109" s="65" t="n">
        <v>19</v>
      </c>
      <c r="W109" s="63" t="n">
        <v>16</v>
      </c>
      <c r="X109" s="65" t="n">
        <v>14</v>
      </c>
      <c r="AA109" s="75" t="str">
        <f aca="false">+$AA$19</f>
        <v>Palestra:</v>
      </c>
      <c r="AB109" s="20"/>
      <c r="AC109" s="20" t="n">
        <f aca="false">IF(N109=2,2,IF(M109=2,1,IF(M109=3,3,0)))</f>
        <v>2</v>
      </c>
      <c r="AD109" s="20" t="n">
        <f aca="false">IF(M109=2,2,IF(N109=2,1,IF(N109=3,3,0)))</f>
        <v>1</v>
      </c>
      <c r="AE109" s="21" t="n">
        <f aca="false">IF(M109+N109&gt;0,1,0)</f>
        <v>1</v>
      </c>
      <c r="AF109" s="20"/>
      <c r="AG109" s="20" t="n">
        <f aca="false">IF(M109=3,1,0)</f>
        <v>1</v>
      </c>
      <c r="AH109" s="20" t="n">
        <f aca="false">IF(N109=3,1,0)</f>
        <v>0</v>
      </c>
      <c r="AI109" s="20"/>
      <c r="AJ109" s="20"/>
      <c r="AK109" s="20"/>
      <c r="AL109" s="20"/>
      <c r="AM109" s="20"/>
      <c r="AN109" s="20"/>
    </row>
    <row r="110" customFormat="false" ht="11.25" hidden="false" customHeight="false" outlineLevel="0" collapsed="false">
      <c r="A110" s="62"/>
      <c r="B110" s="7"/>
      <c r="C110" s="56" t="str">
        <f aca="false">+$F$1</f>
        <v>U13FB</v>
      </c>
      <c r="D110" s="38" t="n">
        <f aca="false">D109+1</f>
        <v>168</v>
      </c>
      <c r="E110" s="57" t="n">
        <f aca="false">+F110</f>
        <v>40964</v>
      </c>
      <c r="F110" s="58" t="n">
        <f aca="false">+$B$18+K1+A108</f>
        <v>40964</v>
      </c>
      <c r="G110" s="39" t="s">
        <v>11</v>
      </c>
      <c r="H110" s="41" t="n">
        <v>0.614583333333333</v>
      </c>
      <c r="I110" s="38" t="str">
        <f aca="false">+$I$18</f>
        <v>S.M. TESTONA</v>
      </c>
      <c r="J110" s="39" t="s">
        <v>13</v>
      </c>
      <c r="K110" s="42" t="str">
        <f aca="false">+$I$22</f>
        <v>POLISPORTIVA DRAVELLI</v>
      </c>
      <c r="L110" s="42"/>
      <c r="M110" s="90" t="n">
        <v>3</v>
      </c>
      <c r="N110" s="84" t="n">
        <v>0</v>
      </c>
      <c r="O110" s="83" t="n">
        <v>25</v>
      </c>
      <c r="P110" s="85" t="n">
        <v>2</v>
      </c>
      <c r="Q110" s="83" t="n">
        <v>25</v>
      </c>
      <c r="R110" s="85" t="n">
        <v>15</v>
      </c>
      <c r="S110" s="83" t="n">
        <v>25</v>
      </c>
      <c r="T110" s="85" t="n">
        <v>19</v>
      </c>
      <c r="U110" s="63"/>
      <c r="V110" s="65"/>
      <c r="W110" s="63"/>
      <c r="X110" s="65"/>
      <c r="AA110" s="75" t="str">
        <f aca="false">+$AA$18</f>
        <v>Palestra:</v>
      </c>
      <c r="AB110" s="20"/>
      <c r="AC110" s="20" t="n">
        <f aca="false">IF(N110=2,2,IF(M110=2,1,IF(M110=3,3,0)))</f>
        <v>3</v>
      </c>
      <c r="AD110" s="20" t="n">
        <f aca="false">IF(M110=2,2,IF(N110=2,1,IF(N110=3,3,0)))</f>
        <v>0</v>
      </c>
      <c r="AE110" s="21" t="n">
        <f aca="false">IF(M110+N110&gt;0,1,0)</f>
        <v>1</v>
      </c>
      <c r="AF110" s="20"/>
      <c r="AG110" s="20" t="n">
        <f aca="false">IF(M110=3,1,0)</f>
        <v>1</v>
      </c>
      <c r="AH110" s="20" t="n">
        <f aca="false">IF(N110=3,1,0)</f>
        <v>0</v>
      </c>
      <c r="AI110" s="20"/>
      <c r="AJ110" s="20"/>
      <c r="AK110" s="20"/>
      <c r="AL110" s="20"/>
      <c r="AM110" s="20"/>
      <c r="AN110" s="20"/>
    </row>
    <row r="111" customFormat="false" ht="11.25" hidden="false" customHeight="false" outlineLevel="0" collapsed="false">
      <c r="A111" s="62"/>
      <c r="B111" s="7"/>
      <c r="C111" s="56" t="str">
        <f aca="false">+$F$1</f>
        <v>U13FB</v>
      </c>
      <c r="D111" s="38" t="n">
        <f aca="false">D110+1</f>
        <v>169</v>
      </c>
      <c r="E111" s="57" t="n">
        <f aca="false">+F111</f>
        <v>40964</v>
      </c>
      <c r="F111" s="58" t="n">
        <f aca="false">+$B$26+K1+A108</f>
        <v>40964</v>
      </c>
      <c r="G111" s="39" t="s">
        <v>11</v>
      </c>
      <c r="H111" s="41" t="n">
        <v>0.666666666666667</v>
      </c>
      <c r="I111" s="38" t="str">
        <f aca="false">+$I$26</f>
        <v>OSG BUTTIGLIERA</v>
      </c>
      <c r="J111" s="39" t="s">
        <v>13</v>
      </c>
      <c r="K111" s="42" t="str">
        <f aca="false">+$I$23</f>
        <v>SANGIP</v>
      </c>
      <c r="L111" s="42"/>
      <c r="M111" s="76" t="n">
        <v>0</v>
      </c>
      <c r="N111" s="77" t="n">
        <v>3</v>
      </c>
      <c r="O111" s="76" t="n">
        <v>14</v>
      </c>
      <c r="P111" s="78" t="n">
        <v>25</v>
      </c>
      <c r="Q111" s="76" t="n">
        <v>21</v>
      </c>
      <c r="R111" s="78" t="n">
        <v>25</v>
      </c>
      <c r="S111" s="76" t="n">
        <v>20</v>
      </c>
      <c r="T111" s="78" t="n">
        <v>25</v>
      </c>
      <c r="U111" s="63"/>
      <c r="V111" s="65"/>
      <c r="W111" s="63"/>
      <c r="X111" s="65"/>
      <c r="AA111" s="75" t="str">
        <f aca="false">+$AA$26</f>
        <v>Palestra:</v>
      </c>
      <c r="AB111" s="20"/>
      <c r="AC111" s="20" t="n">
        <f aca="false">IF(N111=2,2,IF(M111=2,1,IF(M111=3,3,0)))</f>
        <v>0</v>
      </c>
      <c r="AD111" s="20" t="n">
        <f aca="false">IF(M111=2,2,IF(N111=2,1,IF(N111=3,3,0)))</f>
        <v>3</v>
      </c>
      <c r="AE111" s="21" t="n">
        <f aca="false">IF(M111+N111&gt;0,1,0)</f>
        <v>1</v>
      </c>
      <c r="AF111" s="20"/>
      <c r="AG111" s="20" t="n">
        <f aca="false">IF(M111=3,1,0)</f>
        <v>0</v>
      </c>
      <c r="AH111" s="20" t="n">
        <f aca="false">IF(N111=3,1,0)</f>
        <v>1</v>
      </c>
      <c r="AI111" s="20"/>
      <c r="AJ111" s="20"/>
      <c r="AK111" s="20"/>
      <c r="AL111" s="20"/>
      <c r="AM111" s="20"/>
      <c r="AN111" s="20"/>
    </row>
    <row r="112" customFormat="false" ht="12" hidden="false" customHeight="false" outlineLevel="0" collapsed="false">
      <c r="A112" s="66"/>
      <c r="B112" s="7"/>
      <c r="C112" s="56" t="str">
        <f aca="false">+$F$1</f>
        <v>U13FB</v>
      </c>
      <c r="D112" s="38" t="n">
        <f aca="false">D111+1</f>
        <v>170</v>
      </c>
      <c r="E112" s="57" t="n">
        <f aca="false">+F112</f>
        <v>40969</v>
      </c>
      <c r="F112" s="58" t="n">
        <f aca="false">+$B$25+K1+A108</f>
        <v>40969</v>
      </c>
      <c r="G112" s="39" t="s">
        <v>11</v>
      </c>
      <c r="H112" s="41" t="n">
        <f aca="false">+$H$25</f>
        <v>0.791666666666667</v>
      </c>
      <c r="I112" s="38" t="str">
        <f aca="false">+$I$25</f>
        <v>POLISPORTIVA VENARIA</v>
      </c>
      <c r="J112" s="39" t="s">
        <v>13</v>
      </c>
      <c r="K112" s="42" t="str">
        <f aca="false">+$I$24</f>
        <v>ISOLA CHE C'E' ASD</v>
      </c>
      <c r="L112" s="42"/>
      <c r="M112" s="67" t="n">
        <v>2</v>
      </c>
      <c r="N112" s="68" t="n">
        <v>3</v>
      </c>
      <c r="O112" s="67" t="n">
        <v>25</v>
      </c>
      <c r="P112" s="69" t="n">
        <v>21</v>
      </c>
      <c r="Q112" s="67" t="n">
        <v>22</v>
      </c>
      <c r="R112" s="69" t="n">
        <v>25</v>
      </c>
      <c r="S112" s="67" t="n">
        <v>25</v>
      </c>
      <c r="T112" s="69" t="n">
        <v>21</v>
      </c>
      <c r="U112" s="67" t="n">
        <v>12</v>
      </c>
      <c r="V112" s="69" t="n">
        <v>25</v>
      </c>
      <c r="W112" s="67" t="n">
        <v>12</v>
      </c>
      <c r="X112" s="69" t="n">
        <v>15</v>
      </c>
      <c r="AA112" s="75" t="str">
        <f aca="false">+$AA$25</f>
        <v>Palestra:</v>
      </c>
      <c r="AB112" s="20"/>
      <c r="AC112" s="20" t="n">
        <f aca="false">IF(N112=2,2,IF(M112=2,1,IF(M112=3,3,0)))</f>
        <v>1</v>
      </c>
      <c r="AD112" s="20" t="n">
        <f aca="false">IF(M112=2,2,IF(N112=2,1,IF(N112=3,3,0)))</f>
        <v>2</v>
      </c>
      <c r="AE112" s="21" t="n">
        <f aca="false">IF(M112+N112&gt;0,1,0)</f>
        <v>1</v>
      </c>
      <c r="AF112" s="20"/>
      <c r="AG112" s="20" t="n">
        <f aca="false">IF(M112=3,1,0)</f>
        <v>0</v>
      </c>
      <c r="AH112" s="20" t="n">
        <f aca="false">IF(N112=3,1,0)</f>
        <v>1</v>
      </c>
      <c r="AI112" s="20"/>
      <c r="AJ112" s="20"/>
      <c r="AK112" s="20"/>
      <c r="AL112" s="20"/>
      <c r="AM112" s="20"/>
      <c r="AN112" s="20"/>
    </row>
    <row r="113" customFormat="false" ht="12" hidden="false" customHeight="false" outlineLevel="0" collapsed="false">
      <c r="A113" s="7"/>
      <c r="B113" s="7"/>
      <c r="C113" s="42"/>
      <c r="D113" s="38"/>
      <c r="E113" s="38"/>
      <c r="F113" s="58"/>
      <c r="G113" s="39" t="s">
        <v>59</v>
      </c>
      <c r="H113" s="39"/>
      <c r="I113" s="38"/>
      <c r="J113" s="39"/>
      <c r="K113" s="42"/>
      <c r="L113" s="42"/>
      <c r="M113" s="54" t="s">
        <v>27</v>
      </c>
      <c r="N113" s="54"/>
      <c r="O113" s="54" t="s">
        <v>28</v>
      </c>
      <c r="P113" s="54"/>
      <c r="Q113" s="54" t="s">
        <v>29</v>
      </c>
      <c r="R113" s="54"/>
      <c r="S113" s="54" t="s">
        <v>30</v>
      </c>
      <c r="T113" s="54"/>
      <c r="U113" s="54" t="s">
        <v>31</v>
      </c>
      <c r="V113" s="54"/>
      <c r="W113" s="54" t="s">
        <v>32</v>
      </c>
      <c r="X113" s="54"/>
      <c r="AA113" s="75"/>
      <c r="AB113" s="20"/>
      <c r="AC113" s="20" t="n">
        <f aca="false">IF(N113=2,2,IF(M113=2,1,IF(M113=3,3,0)))</f>
        <v>0</v>
      </c>
      <c r="AD113" s="20" t="n">
        <f aca="false">IF(M113=2,2,IF(N113=2,1,IF(N113=3,3,0)))</f>
        <v>0</v>
      </c>
      <c r="AE113" s="21" t="e">
        <f aca="false">IF(M113+N113&gt;0,1,0)</f>
        <v>#VALUE!</v>
      </c>
      <c r="AF113" s="20"/>
      <c r="AG113" s="20" t="n">
        <f aca="false">IF(M113=3,1,0)</f>
        <v>0</v>
      </c>
      <c r="AH113" s="20" t="n">
        <f aca="false">IF(N113=3,1,0)</f>
        <v>0</v>
      </c>
      <c r="AI113" s="20"/>
      <c r="AJ113" s="20"/>
      <c r="AK113" s="20"/>
      <c r="AL113" s="20"/>
      <c r="AM113" s="20"/>
      <c r="AN113" s="20"/>
    </row>
    <row r="114" customFormat="false" ht="11.25" hidden="false" customHeight="false" outlineLevel="0" collapsed="false">
      <c r="A114" s="91" t="n">
        <f aca="false">A108+7</f>
        <v>112</v>
      </c>
      <c r="B114" s="7"/>
      <c r="C114" s="56" t="str">
        <f aca="false">+$F$1</f>
        <v>U13FB</v>
      </c>
      <c r="D114" s="38" t="n">
        <f aca="false">D112+1</f>
        <v>171</v>
      </c>
      <c r="E114" s="57" t="n">
        <f aca="false">+F114</f>
        <v>40976</v>
      </c>
      <c r="F114" s="58" t="n">
        <f aca="false">+$B$25+K1+A114</f>
        <v>40976</v>
      </c>
      <c r="G114" s="39" t="s">
        <v>11</v>
      </c>
      <c r="H114" s="41" t="n">
        <f aca="false">+$H$25</f>
        <v>0.791666666666667</v>
      </c>
      <c r="I114" s="38" t="str">
        <f aca="false">+$I$25</f>
        <v>POLISPORTIVA VENARIA</v>
      </c>
      <c r="J114" s="39" t="s">
        <v>13</v>
      </c>
      <c r="K114" s="42" t="str">
        <f aca="false">+$I$27</f>
        <v>RIPOSO</v>
      </c>
      <c r="L114" s="42"/>
      <c r="M114" s="59"/>
      <c r="N114" s="60"/>
      <c r="O114" s="59"/>
      <c r="P114" s="61"/>
      <c r="Q114" s="59"/>
      <c r="R114" s="61"/>
      <c r="S114" s="59"/>
      <c r="T114" s="61"/>
      <c r="U114" s="59"/>
      <c r="V114" s="61"/>
      <c r="W114" s="59"/>
      <c r="X114" s="61"/>
      <c r="Y114" s="92"/>
      <c r="AA114" s="75" t="str">
        <f aca="false">+$AA$25</f>
        <v>Palestra:</v>
      </c>
      <c r="AB114" s="20"/>
      <c r="AC114" s="20" t="n">
        <f aca="false">IF(N114=2,2,IF(M114=2,1,IF(M114=3,3,0)))</f>
        <v>0</v>
      </c>
      <c r="AD114" s="20" t="n">
        <f aca="false">IF(M114=2,2,IF(N114=2,1,IF(N114=3,3,0)))</f>
        <v>0</v>
      </c>
      <c r="AE114" s="21" t="n">
        <f aca="false">IF(M114+N114&gt;0,1,0)</f>
        <v>0</v>
      </c>
      <c r="AF114" s="20"/>
      <c r="AG114" s="20" t="n">
        <f aca="false">IF(M114=3,1,0)</f>
        <v>0</v>
      </c>
      <c r="AH114" s="20" t="n">
        <f aca="false">IF(N114=3,1,0)</f>
        <v>0</v>
      </c>
      <c r="AI114" s="20"/>
      <c r="AJ114" s="20"/>
      <c r="AK114" s="20"/>
      <c r="AL114" s="20"/>
      <c r="AM114" s="20"/>
      <c r="AN114" s="20"/>
    </row>
    <row r="115" customFormat="false" ht="11.25" hidden="false" customHeight="false" outlineLevel="0" collapsed="false">
      <c r="A115" s="62"/>
      <c r="B115" s="7"/>
      <c r="C115" s="56" t="str">
        <f aca="false">+$F$1</f>
        <v>U13FB</v>
      </c>
      <c r="D115" s="38" t="n">
        <f aca="false">D114+1</f>
        <v>172</v>
      </c>
      <c r="E115" s="57" t="n">
        <f aca="false">+F115</f>
        <v>40977</v>
      </c>
      <c r="F115" s="58" t="n">
        <f aca="false">+$B$24+K1+A114</f>
        <v>40977</v>
      </c>
      <c r="G115" s="39" t="s">
        <v>11</v>
      </c>
      <c r="H115" s="41" t="n">
        <f aca="false">+$H$24</f>
        <v>0.770833333333333</v>
      </c>
      <c r="I115" s="38" t="str">
        <f aca="false">+$I$24</f>
        <v>ISOLA CHE C'E' ASD</v>
      </c>
      <c r="J115" s="39" t="s">
        <v>13</v>
      </c>
      <c r="K115" s="42" t="str">
        <f aca="false">+$I$26</f>
        <v>OSG BUTTIGLIERA</v>
      </c>
      <c r="L115" s="42"/>
      <c r="M115" s="63"/>
      <c r="N115" s="64"/>
      <c r="O115" s="63"/>
      <c r="P115" s="65"/>
      <c r="Q115" s="63"/>
      <c r="R115" s="65"/>
      <c r="S115" s="63"/>
      <c r="T115" s="65"/>
      <c r="U115" s="63"/>
      <c r="V115" s="65"/>
      <c r="W115" s="63"/>
      <c r="X115" s="65"/>
      <c r="Y115" s="92"/>
      <c r="AA115" s="75" t="str">
        <f aca="false">+$AA$24</f>
        <v>Palestra:</v>
      </c>
      <c r="AB115" s="20"/>
      <c r="AC115" s="20" t="n">
        <f aca="false">IF(N115=2,2,IF(M115=2,1,IF(M115=3,3,0)))</f>
        <v>0</v>
      </c>
      <c r="AD115" s="20" t="n">
        <f aca="false">IF(M115=2,2,IF(N115=2,1,IF(N115=3,3,0)))</f>
        <v>0</v>
      </c>
      <c r="AE115" s="21" t="n">
        <f aca="false">IF(M115+N115&gt;0,1,0)</f>
        <v>0</v>
      </c>
      <c r="AF115" s="20"/>
      <c r="AG115" s="20" t="n">
        <f aca="false">IF(M115=3,1,0)</f>
        <v>0</v>
      </c>
      <c r="AH115" s="20" t="n">
        <f aca="false">IF(N115=3,1,0)</f>
        <v>0</v>
      </c>
      <c r="AI115" s="20"/>
      <c r="AJ115" s="20"/>
      <c r="AK115" s="20"/>
      <c r="AL115" s="20"/>
      <c r="AM115" s="20"/>
      <c r="AN115" s="20"/>
    </row>
    <row r="116" customFormat="false" ht="11.25" hidden="false" customHeight="false" outlineLevel="0" collapsed="false">
      <c r="A116" s="62"/>
      <c r="B116" s="7"/>
      <c r="C116" s="56" t="str">
        <f aca="false">+$F$1</f>
        <v>U13FB</v>
      </c>
      <c r="D116" s="38" t="n">
        <f aca="false">D115+1</f>
        <v>173</v>
      </c>
      <c r="E116" s="57" t="n">
        <f aca="false">+F116</f>
        <v>40971</v>
      </c>
      <c r="F116" s="58" t="n">
        <f aca="false">+$B$23+K1+A114</f>
        <v>40971</v>
      </c>
      <c r="G116" s="39" t="s">
        <v>11</v>
      </c>
      <c r="H116" s="41" t="n">
        <f aca="false">+$H$23</f>
        <v>0.645833333333333</v>
      </c>
      <c r="I116" s="38" t="str">
        <f aca="false">+$I$23</f>
        <v>SANGIP</v>
      </c>
      <c r="J116" s="39" t="s">
        <v>13</v>
      </c>
      <c r="K116" s="42" t="str">
        <f aca="false">+$I$18</f>
        <v>S.M. TESTONA</v>
      </c>
      <c r="L116" s="42" t="s">
        <v>60</v>
      </c>
      <c r="M116" s="76" t="n">
        <v>0</v>
      </c>
      <c r="N116" s="77" t="n">
        <v>3</v>
      </c>
      <c r="O116" s="76" t="n">
        <v>10</v>
      </c>
      <c r="P116" s="78" t="n">
        <v>25</v>
      </c>
      <c r="Q116" s="76" t="n">
        <v>14</v>
      </c>
      <c r="R116" s="78" t="n">
        <v>25</v>
      </c>
      <c r="S116" s="76" t="n">
        <v>11</v>
      </c>
      <c r="T116" s="78" t="n">
        <v>25</v>
      </c>
      <c r="U116" s="63"/>
      <c r="V116" s="65"/>
      <c r="W116" s="63"/>
      <c r="X116" s="65"/>
      <c r="Y116" s="92"/>
      <c r="AA116" s="75" t="str">
        <f aca="false">+$AA$23</f>
        <v>Palestra:</v>
      </c>
      <c r="AB116" s="20"/>
      <c r="AC116" s="20" t="n">
        <f aca="false">IF(N116=2,2,IF(M116=2,1,IF(M116=3,3,0)))</f>
        <v>0</v>
      </c>
      <c r="AD116" s="20" t="n">
        <f aca="false">IF(M116=2,2,IF(N116=2,1,IF(N116=3,3,0)))</f>
        <v>3</v>
      </c>
      <c r="AE116" s="21" t="n">
        <f aca="false">IF(M116+N116&gt;0,1,0)</f>
        <v>1</v>
      </c>
      <c r="AF116" s="20"/>
      <c r="AG116" s="20" t="n">
        <f aca="false">IF(M116=3,1,0)</f>
        <v>0</v>
      </c>
      <c r="AH116" s="20" t="n">
        <f aca="false">IF(N116=3,1,0)</f>
        <v>1</v>
      </c>
      <c r="AI116" s="20"/>
      <c r="AJ116" s="20"/>
      <c r="AK116" s="20"/>
      <c r="AL116" s="20"/>
      <c r="AM116" s="20"/>
      <c r="AN116" s="20"/>
    </row>
    <row r="117" customFormat="false" ht="11.25" hidden="false" customHeight="false" outlineLevel="0" collapsed="false">
      <c r="A117" s="62"/>
      <c r="B117" s="7"/>
      <c r="C117" s="56" t="str">
        <f aca="false">+$F$1</f>
        <v>U13FB</v>
      </c>
      <c r="D117" s="38" t="n">
        <f aca="false">D116+1</f>
        <v>174</v>
      </c>
      <c r="E117" s="57" t="n">
        <f aca="false">+F117</f>
        <v>40972</v>
      </c>
      <c r="F117" s="58" t="n">
        <f aca="false">+$B$22+K1+A114</f>
        <v>40972</v>
      </c>
      <c r="G117" s="39" t="s">
        <v>11</v>
      </c>
      <c r="H117" s="41" t="n">
        <f aca="false">+$H$22</f>
        <v>0.458333333333333</v>
      </c>
      <c r="I117" s="38" t="str">
        <f aca="false">+$I$22</f>
        <v>POLISPORTIVA DRAVELLI</v>
      </c>
      <c r="J117" s="39" t="s">
        <v>13</v>
      </c>
      <c r="K117" s="42" t="str">
        <f aca="false">+$I$19</f>
        <v>ASD GPS S.LUIGI SANTENA</v>
      </c>
      <c r="L117" s="42"/>
      <c r="M117" s="63" t="n">
        <v>3</v>
      </c>
      <c r="N117" s="64" t="n">
        <v>2</v>
      </c>
      <c r="O117" s="63" t="n">
        <v>23</v>
      </c>
      <c r="P117" s="65" t="n">
        <v>25</v>
      </c>
      <c r="Q117" s="63" t="n">
        <v>15</v>
      </c>
      <c r="R117" s="65" t="n">
        <v>25</v>
      </c>
      <c r="S117" s="63" t="n">
        <v>25</v>
      </c>
      <c r="T117" s="65" t="n">
        <v>16</v>
      </c>
      <c r="U117" s="63" t="n">
        <v>26</v>
      </c>
      <c r="V117" s="65" t="n">
        <v>24</v>
      </c>
      <c r="W117" s="63" t="n">
        <v>15</v>
      </c>
      <c r="X117" s="65" t="n">
        <v>12</v>
      </c>
      <c r="Y117" s="92"/>
      <c r="AA117" s="75" t="str">
        <f aca="false">+$AA$22</f>
        <v>Palestra:</v>
      </c>
      <c r="AB117" s="20"/>
      <c r="AC117" s="20" t="n">
        <f aca="false">IF(N117=2,2,IF(M117=2,1,IF(M117=3,3,0)))</f>
        <v>2</v>
      </c>
      <c r="AD117" s="20" t="n">
        <f aca="false">IF(M117=2,2,IF(N117=2,1,IF(N117=3,3,0)))</f>
        <v>1</v>
      </c>
      <c r="AE117" s="21" t="n">
        <f aca="false">IF(M117+N117&gt;0,1,0)</f>
        <v>1</v>
      </c>
      <c r="AF117" s="20"/>
      <c r="AG117" s="20" t="n">
        <f aca="false">IF(M117=3,1,0)</f>
        <v>1</v>
      </c>
      <c r="AH117" s="20" t="n">
        <f aca="false">IF(N117=3,1,0)</f>
        <v>0</v>
      </c>
      <c r="AI117" s="20"/>
      <c r="AJ117" s="20"/>
      <c r="AK117" s="20"/>
      <c r="AL117" s="20"/>
      <c r="AM117" s="20"/>
      <c r="AN117" s="20"/>
    </row>
    <row r="118" customFormat="false" ht="12" hidden="false" customHeight="false" outlineLevel="0" collapsed="false">
      <c r="A118" s="66"/>
      <c r="B118" s="7"/>
      <c r="C118" s="56" t="str">
        <f aca="false">+$F$1</f>
        <v>U13FB</v>
      </c>
      <c r="D118" s="38" t="n">
        <f aca="false">D117+1</f>
        <v>175</v>
      </c>
      <c r="E118" s="57" t="n">
        <f aca="false">+F118</f>
        <v>40972</v>
      </c>
      <c r="F118" s="58" t="n">
        <f aca="false">+$B$21+K1+A114</f>
        <v>40972</v>
      </c>
      <c r="G118" s="39" t="s">
        <v>11</v>
      </c>
      <c r="H118" s="41" t="n">
        <f aca="false">+$H$21</f>
        <v>0.625</v>
      </c>
      <c r="I118" s="38" t="str">
        <f aca="false">+$I$21</f>
        <v>G.S. A.CUATTO GIAVENO</v>
      </c>
      <c r="J118" s="39" t="s">
        <v>13</v>
      </c>
      <c r="K118" s="42" t="str">
        <f aca="false">+$I$20</f>
        <v>FALCO CUMIANA</v>
      </c>
      <c r="L118" s="42" t="s">
        <v>61</v>
      </c>
      <c r="M118" s="79" t="n">
        <v>3</v>
      </c>
      <c r="N118" s="80" t="n">
        <v>1</v>
      </c>
      <c r="O118" s="79" t="n">
        <v>24</v>
      </c>
      <c r="P118" s="81" t="n">
        <v>26</v>
      </c>
      <c r="Q118" s="79" t="n">
        <v>25</v>
      </c>
      <c r="R118" s="81" t="n">
        <v>14</v>
      </c>
      <c r="S118" s="79" t="n">
        <v>25</v>
      </c>
      <c r="T118" s="81" t="n">
        <v>10</v>
      </c>
      <c r="U118" s="79" t="n">
        <v>25</v>
      </c>
      <c r="V118" s="81" t="n">
        <v>16</v>
      </c>
      <c r="W118" s="67"/>
      <c r="X118" s="69"/>
      <c r="Y118" s="92"/>
      <c r="AA118" s="75" t="str">
        <f aca="false">+$AA$21</f>
        <v>Palestra:</v>
      </c>
      <c r="AB118" s="20"/>
      <c r="AC118" s="20" t="n">
        <f aca="false">IF(N118=2,2,IF(M118=2,1,IF(M118=3,3,0)))</f>
        <v>3</v>
      </c>
      <c r="AD118" s="20" t="n">
        <f aca="false">IF(M118=2,2,IF(N118=2,1,IF(N118=3,3,0)))</f>
        <v>0</v>
      </c>
      <c r="AE118" s="21" t="n">
        <f aca="false">IF(M118+N118&gt;0,1,0)</f>
        <v>1</v>
      </c>
      <c r="AF118" s="20"/>
      <c r="AG118" s="20" t="n">
        <f aca="false">IF(M118=3,1,0)</f>
        <v>1</v>
      </c>
      <c r="AH118" s="20" t="n">
        <f aca="false">IF(N118=3,1,0)</f>
        <v>0</v>
      </c>
      <c r="AI118" s="20"/>
      <c r="AJ118" s="20"/>
      <c r="AK118" s="20"/>
      <c r="AL118" s="20"/>
      <c r="AM118" s="20"/>
      <c r="AN118" s="20"/>
    </row>
    <row r="119" customFormat="false" ht="12" hidden="false" customHeight="false" outlineLevel="0" collapsed="false">
      <c r="A119" s="82"/>
      <c r="B119" s="7"/>
      <c r="C119" s="42"/>
      <c r="D119" s="38"/>
      <c r="E119" s="38"/>
      <c r="F119" s="58"/>
      <c r="G119" s="39" t="s">
        <v>62</v>
      </c>
      <c r="H119" s="39"/>
      <c r="I119" s="38"/>
      <c r="J119" s="39"/>
      <c r="K119" s="42"/>
      <c r="L119" s="42"/>
      <c r="M119" s="54" t="s">
        <v>27</v>
      </c>
      <c r="N119" s="54"/>
      <c r="O119" s="54" t="s">
        <v>28</v>
      </c>
      <c r="P119" s="54"/>
      <c r="Q119" s="54" t="s">
        <v>29</v>
      </c>
      <c r="R119" s="54"/>
      <c r="S119" s="54" t="s">
        <v>30</v>
      </c>
      <c r="T119" s="54"/>
      <c r="U119" s="54" t="s">
        <v>31</v>
      </c>
      <c r="V119" s="54"/>
      <c r="W119" s="54" t="s">
        <v>32</v>
      </c>
      <c r="X119" s="54"/>
      <c r="AA119" s="75"/>
      <c r="AB119" s="20"/>
      <c r="AC119" s="20" t="n">
        <f aca="false">IF(N119=2,2,IF(M119=2,1,IF(M119=3,3,0)))</f>
        <v>0</v>
      </c>
      <c r="AD119" s="20" t="n">
        <f aca="false">IF(M119=2,2,IF(N119=2,1,IF(N119=3,3,0)))</f>
        <v>0</v>
      </c>
      <c r="AE119" s="21" t="e">
        <f aca="false">IF(M119+N119&gt;0,1,0)</f>
        <v>#VALUE!</v>
      </c>
      <c r="AF119" s="20"/>
      <c r="AG119" s="20" t="n">
        <f aca="false">IF(M119=3,1,0)</f>
        <v>0</v>
      </c>
      <c r="AH119" s="20" t="n">
        <f aca="false">IF(N119=3,1,0)</f>
        <v>0</v>
      </c>
      <c r="AI119" s="20"/>
      <c r="AJ119" s="20"/>
      <c r="AK119" s="20"/>
      <c r="AL119" s="20"/>
      <c r="AM119" s="20"/>
      <c r="AN119" s="20"/>
    </row>
    <row r="120" customFormat="false" ht="11.25" hidden="false" customHeight="false" outlineLevel="0" collapsed="false">
      <c r="A120" s="91" t="n">
        <f aca="false">A114:B114+7</f>
        <v>119</v>
      </c>
      <c r="B120" s="7"/>
      <c r="C120" s="56" t="str">
        <f aca="false">+$F$1</f>
        <v>U13FB</v>
      </c>
      <c r="D120" s="38" t="n">
        <f aca="false">D118+1</f>
        <v>176</v>
      </c>
      <c r="E120" s="57" t="n">
        <f aca="false">+F120</f>
        <v>40978</v>
      </c>
      <c r="F120" s="58" t="n">
        <f aca="false">+$B$27+K1+A120</f>
        <v>40978</v>
      </c>
      <c r="G120" s="39" t="s">
        <v>11</v>
      </c>
      <c r="H120" s="41" t="n">
        <f aca="false">+$H$27</f>
        <v>0</v>
      </c>
      <c r="I120" s="38" t="str">
        <f aca="false">+$I$27</f>
        <v>RIPOSO</v>
      </c>
      <c r="J120" s="39" t="s">
        <v>13</v>
      </c>
      <c r="K120" s="42" t="str">
        <f aca="false">+$I$21</f>
        <v>G.S. A.CUATTO GIAVENO</v>
      </c>
      <c r="L120" s="42"/>
      <c r="M120" s="59"/>
      <c r="N120" s="60"/>
      <c r="O120" s="59"/>
      <c r="P120" s="61"/>
      <c r="Q120" s="59"/>
      <c r="R120" s="61"/>
      <c r="S120" s="59"/>
      <c r="T120" s="61"/>
      <c r="U120" s="59"/>
      <c r="V120" s="61"/>
      <c r="W120" s="59"/>
      <c r="X120" s="61"/>
      <c r="AA120" s="75" t="n">
        <f aca="false">+$AA$27</f>
        <v>0</v>
      </c>
      <c r="AB120" s="20"/>
      <c r="AC120" s="20" t="n">
        <f aca="false">IF(N120=2,2,IF(M120=2,1,IF(M120=3,3,0)))</f>
        <v>0</v>
      </c>
      <c r="AD120" s="20" t="n">
        <f aca="false">IF(M120=2,2,IF(N120=2,1,IF(N120=3,3,0)))</f>
        <v>0</v>
      </c>
      <c r="AE120" s="21" t="n">
        <f aca="false">IF(M120+N120&gt;0,1,0)</f>
        <v>0</v>
      </c>
      <c r="AF120" s="20"/>
      <c r="AG120" s="20" t="n">
        <f aca="false">IF(M120=3,1,0)</f>
        <v>0</v>
      </c>
      <c r="AH120" s="20" t="n">
        <f aca="false">IF(N120=3,1,0)</f>
        <v>0</v>
      </c>
      <c r="AI120" s="20"/>
      <c r="AJ120" s="20"/>
      <c r="AK120" s="20"/>
      <c r="AL120" s="20"/>
      <c r="AM120" s="20"/>
      <c r="AN120" s="20"/>
    </row>
    <row r="121" customFormat="false" ht="11.25" hidden="false" customHeight="false" outlineLevel="0" collapsed="false">
      <c r="A121" s="62"/>
      <c r="B121" s="7"/>
      <c r="C121" s="56" t="str">
        <f aca="false">+$F$1</f>
        <v>U13FB</v>
      </c>
      <c r="D121" s="38" t="n">
        <f aca="false">D120+1</f>
        <v>177</v>
      </c>
      <c r="E121" s="57" t="n">
        <f aca="false">+F121</f>
        <v>40984</v>
      </c>
      <c r="F121" s="58" t="n">
        <v>40984</v>
      </c>
      <c r="G121" s="39" t="s">
        <v>11</v>
      </c>
      <c r="H121" s="41" t="n">
        <v>0.770833333333333</v>
      </c>
      <c r="I121" s="38" t="str">
        <f aca="false">+$I$20</f>
        <v>FALCO CUMIANA</v>
      </c>
      <c r="J121" s="39" t="s">
        <v>13</v>
      </c>
      <c r="K121" s="42" t="str">
        <f aca="false">+$I$22</f>
        <v>POLISPORTIVA DRAVELLI</v>
      </c>
      <c r="L121" s="42"/>
      <c r="M121" s="83" t="n">
        <v>1</v>
      </c>
      <c r="N121" s="84" t="n">
        <v>3</v>
      </c>
      <c r="O121" s="83" t="n">
        <v>25</v>
      </c>
      <c r="P121" s="85" t="n">
        <v>20</v>
      </c>
      <c r="Q121" s="83" t="n">
        <v>18</v>
      </c>
      <c r="R121" s="85" t="n">
        <v>25</v>
      </c>
      <c r="S121" s="83" t="n">
        <v>21</v>
      </c>
      <c r="T121" s="85" t="n">
        <v>25</v>
      </c>
      <c r="U121" s="83" t="n">
        <v>11</v>
      </c>
      <c r="V121" s="85" t="n">
        <v>25</v>
      </c>
      <c r="W121" s="63"/>
      <c r="X121" s="65"/>
      <c r="AA121" s="75" t="str">
        <f aca="false">+$AA$20</f>
        <v>Palestra:</v>
      </c>
      <c r="AB121" s="20"/>
      <c r="AC121" s="20" t="n">
        <f aca="false">IF(N121=2,2,IF(M121=2,1,IF(M121=3,3,0)))</f>
        <v>0</v>
      </c>
      <c r="AD121" s="20" t="n">
        <f aca="false">IF(M121=2,2,IF(N121=2,1,IF(N121=3,3,0)))</f>
        <v>3</v>
      </c>
      <c r="AE121" s="21" t="n">
        <f aca="false">IF(M121+N121&gt;0,1,0)</f>
        <v>1</v>
      </c>
      <c r="AF121" s="20"/>
      <c r="AG121" s="20" t="n">
        <f aca="false">IF(M121=3,1,0)</f>
        <v>0</v>
      </c>
      <c r="AH121" s="20" t="n">
        <f aca="false">IF(N121=3,1,0)</f>
        <v>1</v>
      </c>
      <c r="AI121" s="20"/>
      <c r="AJ121" s="20"/>
      <c r="AK121" s="20"/>
      <c r="AL121" s="20"/>
      <c r="AM121" s="20"/>
      <c r="AN121" s="20"/>
    </row>
    <row r="122" customFormat="false" ht="11.25" hidden="false" customHeight="false" outlineLevel="0" collapsed="false">
      <c r="A122" s="62"/>
      <c r="B122" s="7"/>
      <c r="C122" s="56" t="str">
        <f aca="false">+$F$1</f>
        <v>U13FB</v>
      </c>
      <c r="D122" s="38" t="n">
        <f aca="false">D121+1</f>
        <v>178</v>
      </c>
      <c r="E122" s="57" t="n">
        <f aca="false">+F122</f>
        <v>40978</v>
      </c>
      <c r="F122" s="58" t="n">
        <f aca="false">+$B$19+K1+A120</f>
        <v>40978</v>
      </c>
      <c r="G122" s="39" t="s">
        <v>11</v>
      </c>
      <c r="H122" s="41" t="n">
        <f aca="false">+$H$19</f>
        <v>0.6875</v>
      </c>
      <c r="I122" s="38" t="str">
        <f aca="false">+$I$19</f>
        <v>ASD GPS S.LUIGI SANTENA</v>
      </c>
      <c r="J122" s="39" t="s">
        <v>13</v>
      </c>
      <c r="K122" s="42" t="str">
        <f aca="false">+$I$23</f>
        <v>SANGIP</v>
      </c>
      <c r="L122" s="42" t="s">
        <v>63</v>
      </c>
      <c r="M122" s="63" t="n">
        <v>0</v>
      </c>
      <c r="N122" s="64" t="n">
        <v>3</v>
      </c>
      <c r="O122" s="63" t="n">
        <v>23</v>
      </c>
      <c r="P122" s="65" t="n">
        <v>25</v>
      </c>
      <c r="Q122" s="63" t="n">
        <v>17</v>
      </c>
      <c r="R122" s="65" t="n">
        <v>25</v>
      </c>
      <c r="S122" s="63" t="n">
        <v>22</v>
      </c>
      <c r="T122" s="65" t="n">
        <v>25</v>
      </c>
      <c r="U122" s="63"/>
      <c r="V122" s="65"/>
      <c r="W122" s="63"/>
      <c r="X122" s="65"/>
      <c r="AA122" s="75" t="str">
        <f aca="false">+$AA$19</f>
        <v>Palestra:</v>
      </c>
      <c r="AB122" s="20"/>
      <c r="AC122" s="20" t="n">
        <f aca="false">IF(N122=2,2,IF(M122=2,1,IF(M122=3,3,0)))</f>
        <v>0</v>
      </c>
      <c r="AD122" s="20" t="n">
        <f aca="false">IF(M122=2,2,IF(N122=2,1,IF(N122=3,3,0)))</f>
        <v>3</v>
      </c>
      <c r="AE122" s="21" t="n">
        <f aca="false">IF(M122+N122&gt;0,1,0)</f>
        <v>1</v>
      </c>
      <c r="AF122" s="20"/>
      <c r="AG122" s="20" t="n">
        <f aca="false">IF(M122=3,1,0)</f>
        <v>0</v>
      </c>
      <c r="AH122" s="20" t="n">
        <f aca="false">IF(N122=3,1,0)</f>
        <v>1</v>
      </c>
      <c r="AI122" s="20"/>
      <c r="AJ122" s="20"/>
      <c r="AK122" s="20"/>
      <c r="AL122" s="20"/>
      <c r="AM122" s="20"/>
      <c r="AN122" s="20"/>
    </row>
    <row r="123" customFormat="false" ht="11.25" hidden="false" customHeight="false" outlineLevel="0" collapsed="false">
      <c r="A123" s="62"/>
      <c r="B123" s="7"/>
      <c r="C123" s="56" t="str">
        <f aca="false">+$F$1</f>
        <v>U13FB</v>
      </c>
      <c r="D123" s="38" t="n">
        <f aca="false">D122+1</f>
        <v>179</v>
      </c>
      <c r="E123" s="57" t="n">
        <f aca="false">+F123</f>
        <v>40978</v>
      </c>
      <c r="F123" s="58" t="n">
        <f aca="false">+$B$18+K1+A120</f>
        <v>40978</v>
      </c>
      <c r="G123" s="39" t="s">
        <v>11</v>
      </c>
      <c r="H123" s="41" t="n">
        <f aca="false">+$H$18</f>
        <v>0.625</v>
      </c>
      <c r="I123" s="38" t="str">
        <f aca="false">+$I$18</f>
        <v>S.M. TESTONA</v>
      </c>
      <c r="J123" s="39" t="s">
        <v>13</v>
      </c>
      <c r="K123" s="42" t="str">
        <f aca="false">+$I$24</f>
        <v>ISOLA CHE C'E' ASD</v>
      </c>
      <c r="L123" s="42"/>
      <c r="M123" s="63" t="n">
        <v>3</v>
      </c>
      <c r="N123" s="64" t="n">
        <v>0</v>
      </c>
      <c r="O123" s="63" t="n">
        <v>25</v>
      </c>
      <c r="P123" s="65" t="n">
        <v>3</v>
      </c>
      <c r="Q123" s="63" t="n">
        <v>25</v>
      </c>
      <c r="R123" s="65" t="n">
        <v>7</v>
      </c>
      <c r="S123" s="63" t="n">
        <v>25</v>
      </c>
      <c r="T123" s="65" t="n">
        <v>5</v>
      </c>
      <c r="U123" s="63"/>
      <c r="V123" s="65"/>
      <c r="W123" s="63"/>
      <c r="X123" s="65"/>
      <c r="AA123" s="75" t="str">
        <f aca="false">+$AA$18</f>
        <v>Palestra:</v>
      </c>
      <c r="AB123" s="20"/>
      <c r="AC123" s="20" t="n">
        <f aca="false">IF(N123=2,2,IF(M123=2,1,IF(M123=3,3,0)))</f>
        <v>3</v>
      </c>
      <c r="AD123" s="20" t="n">
        <f aca="false">IF(M123=2,2,IF(N123=2,1,IF(N123=3,3,0)))</f>
        <v>0</v>
      </c>
      <c r="AE123" s="21" t="n">
        <f aca="false">IF(M123+N123&gt;0,1,0)</f>
        <v>1</v>
      </c>
      <c r="AF123" s="20"/>
      <c r="AG123" s="20" t="n">
        <f aca="false">IF(M123=3,1,0)</f>
        <v>1</v>
      </c>
      <c r="AH123" s="20" t="n">
        <f aca="false">IF(N123=3,1,0)</f>
        <v>0</v>
      </c>
      <c r="AI123" s="20"/>
      <c r="AJ123" s="20"/>
      <c r="AK123" s="20"/>
      <c r="AL123" s="20"/>
      <c r="AM123" s="20"/>
      <c r="AN123" s="20"/>
    </row>
    <row r="124" customFormat="false" ht="12" hidden="false" customHeight="false" outlineLevel="0" collapsed="false">
      <c r="A124" s="66"/>
      <c r="B124" s="7"/>
      <c r="C124" s="56" t="str">
        <f aca="false">+$F$1</f>
        <v>U13FB</v>
      </c>
      <c r="D124" s="38" t="n">
        <f aca="false">D123+1</f>
        <v>180</v>
      </c>
      <c r="E124" s="57" t="n">
        <f aca="false">+F124</f>
        <v>40985</v>
      </c>
      <c r="F124" s="58" t="n">
        <v>40985</v>
      </c>
      <c r="G124" s="39" t="s">
        <v>11</v>
      </c>
      <c r="H124" s="41" t="n">
        <v>0.666666666666667</v>
      </c>
      <c r="I124" s="38" t="str">
        <f aca="false">+$I$26</f>
        <v>OSG BUTTIGLIERA</v>
      </c>
      <c r="J124" s="39" t="s">
        <v>13</v>
      </c>
      <c r="K124" s="42" t="str">
        <f aca="false">+$I$25</f>
        <v>POLISPORTIVA VENARIA</v>
      </c>
      <c r="L124" s="93" t="s">
        <v>64</v>
      </c>
      <c r="M124" s="87" t="n">
        <v>2</v>
      </c>
      <c r="N124" s="88" t="n">
        <v>3</v>
      </c>
      <c r="O124" s="67" t="n">
        <v>25</v>
      </c>
      <c r="P124" s="69" t="n">
        <v>11</v>
      </c>
      <c r="Q124" s="67" t="n">
        <v>8</v>
      </c>
      <c r="R124" s="69" t="n">
        <v>25</v>
      </c>
      <c r="S124" s="67" t="n">
        <v>23</v>
      </c>
      <c r="T124" s="69" t="n">
        <v>25</v>
      </c>
      <c r="U124" s="67" t="n">
        <v>25</v>
      </c>
      <c r="V124" s="69" t="n">
        <v>23</v>
      </c>
      <c r="W124" s="67" t="n">
        <v>11</v>
      </c>
      <c r="X124" s="69" t="n">
        <v>15</v>
      </c>
      <c r="AA124" s="75" t="str">
        <f aca="false">+$AA$26</f>
        <v>Palestra:</v>
      </c>
      <c r="AB124" s="20"/>
      <c r="AC124" s="20" t="n">
        <f aca="false">IF(N124=2,2,IF(M124=2,1,IF(M124=3,3,0)))</f>
        <v>1</v>
      </c>
      <c r="AD124" s="20" t="n">
        <f aca="false">IF(M124=2,2,IF(N124=2,1,IF(N124=3,3,0)))</f>
        <v>2</v>
      </c>
      <c r="AE124" s="21" t="n">
        <f aca="false">IF(M124+N124&gt;0,1,0)</f>
        <v>1</v>
      </c>
      <c r="AF124" s="20"/>
      <c r="AG124" s="20" t="n">
        <f aca="false">IF(M124=3,1,0)</f>
        <v>0</v>
      </c>
      <c r="AH124" s="20" t="n">
        <f aca="false">IF(N124=3,1,0)</f>
        <v>1</v>
      </c>
      <c r="AI124" s="20"/>
      <c r="AJ124" s="20"/>
      <c r="AK124" s="20"/>
      <c r="AL124" s="20"/>
      <c r="AM124" s="20"/>
      <c r="AN124" s="20"/>
    </row>
    <row r="125" customFormat="false" ht="12" hidden="false" customHeight="false" outlineLevel="0" collapsed="false">
      <c r="A125" s="82"/>
      <c r="B125" s="7"/>
      <c r="C125" s="42"/>
      <c r="D125" s="38"/>
      <c r="E125" s="38"/>
      <c r="F125" s="58"/>
      <c r="G125" s="39" t="s">
        <v>65</v>
      </c>
      <c r="H125" s="39"/>
      <c r="I125" s="38"/>
      <c r="J125" s="39"/>
      <c r="K125" s="42"/>
      <c r="L125" s="42"/>
      <c r="M125" s="54" t="s">
        <v>27</v>
      </c>
      <c r="N125" s="54"/>
      <c r="O125" s="54" t="s">
        <v>28</v>
      </c>
      <c r="P125" s="54"/>
      <c r="Q125" s="54" t="s">
        <v>29</v>
      </c>
      <c r="R125" s="54"/>
      <c r="S125" s="54" t="s">
        <v>30</v>
      </c>
      <c r="T125" s="54"/>
      <c r="U125" s="54" t="s">
        <v>31</v>
      </c>
      <c r="V125" s="54"/>
      <c r="W125" s="54" t="s">
        <v>32</v>
      </c>
      <c r="X125" s="54"/>
      <c r="AA125" s="75"/>
      <c r="AB125" s="20"/>
      <c r="AC125" s="20" t="n">
        <f aca="false">IF(N125=2,2,IF(M125=2,1,IF(M125=3,3,0)))</f>
        <v>0</v>
      </c>
      <c r="AD125" s="20" t="n">
        <f aca="false">IF(M125=2,2,IF(N125=2,1,IF(N125=3,3,0)))</f>
        <v>0</v>
      </c>
      <c r="AE125" s="21" t="e">
        <f aca="false">IF(M125+N125&gt;0,1,0)</f>
        <v>#VALUE!</v>
      </c>
      <c r="AF125" s="20"/>
      <c r="AG125" s="20" t="n">
        <f aca="false">IF(M125=3,1,0)</f>
        <v>0</v>
      </c>
      <c r="AH125" s="20" t="n">
        <f aca="false">IF(N125=3,1,0)</f>
        <v>0</v>
      </c>
      <c r="AI125" s="20"/>
      <c r="AJ125" s="20"/>
      <c r="AK125" s="20"/>
      <c r="AL125" s="20"/>
      <c r="AM125" s="20"/>
      <c r="AN125" s="20"/>
    </row>
    <row r="126" customFormat="false" ht="11.25" hidden="false" customHeight="false" outlineLevel="0" collapsed="false">
      <c r="A126" s="91" t="n">
        <f aca="false">A120+7</f>
        <v>126</v>
      </c>
      <c r="B126" s="7"/>
      <c r="C126" s="56" t="str">
        <f aca="false">+$F$1</f>
        <v>U13FB</v>
      </c>
      <c r="D126" s="38" t="n">
        <f aca="false">D124+1</f>
        <v>181</v>
      </c>
      <c r="E126" s="57" t="n">
        <f aca="false">+F126</f>
        <v>40985</v>
      </c>
      <c r="F126" s="58" t="n">
        <f aca="false">+$B$26+K1+A126</f>
        <v>40985</v>
      </c>
      <c r="G126" s="39" t="s">
        <v>11</v>
      </c>
      <c r="H126" s="41" t="n">
        <f aca="false">+$H$26</f>
        <v>0.708333333333333</v>
      </c>
      <c r="I126" s="38" t="str">
        <f aca="false">+$I$26</f>
        <v>OSG BUTTIGLIERA</v>
      </c>
      <c r="J126" s="39" t="s">
        <v>13</v>
      </c>
      <c r="K126" s="42" t="str">
        <f aca="false">+$I$27</f>
        <v>RIPOSO</v>
      </c>
      <c r="L126" s="42"/>
      <c r="M126" s="59"/>
      <c r="N126" s="60"/>
      <c r="O126" s="59"/>
      <c r="P126" s="61"/>
      <c r="Q126" s="59"/>
      <c r="R126" s="61"/>
      <c r="S126" s="59"/>
      <c r="T126" s="61"/>
      <c r="U126" s="59"/>
      <c r="V126" s="61"/>
      <c r="W126" s="59"/>
      <c r="X126" s="61"/>
      <c r="AA126" s="75" t="str">
        <f aca="false">+$AA$26</f>
        <v>Palestra:</v>
      </c>
      <c r="AB126" s="20"/>
      <c r="AC126" s="20" t="n">
        <f aca="false">IF(N126=2,2,IF(M126=2,1,IF(M126=3,3,0)))</f>
        <v>0</v>
      </c>
      <c r="AD126" s="20" t="n">
        <f aca="false">IF(M126=2,2,IF(N126=2,1,IF(N126=3,3,0)))</f>
        <v>0</v>
      </c>
      <c r="AE126" s="21" t="n">
        <f aca="false">IF(M126+N126&gt;0,1,0)</f>
        <v>0</v>
      </c>
      <c r="AF126" s="20"/>
      <c r="AG126" s="20" t="n">
        <f aca="false">IF(M126=3,1,0)</f>
        <v>0</v>
      </c>
      <c r="AH126" s="20" t="n">
        <f aca="false">IF(N126=3,1,0)</f>
        <v>0</v>
      </c>
      <c r="AI126" s="20"/>
      <c r="AJ126" s="20"/>
      <c r="AK126" s="20"/>
      <c r="AL126" s="20"/>
      <c r="AM126" s="20"/>
      <c r="AN126" s="20"/>
    </row>
    <row r="127" customFormat="false" ht="11.25" hidden="false" customHeight="false" outlineLevel="0" collapsed="false">
      <c r="A127" s="62"/>
      <c r="B127" s="7"/>
      <c r="C127" s="56" t="str">
        <f aca="false">+$F$1</f>
        <v>U13FB</v>
      </c>
      <c r="D127" s="38" t="n">
        <f aca="false">D126+1</f>
        <v>182</v>
      </c>
      <c r="E127" s="57" t="n">
        <f aca="false">+F127</f>
        <v>40990</v>
      </c>
      <c r="F127" s="58" t="n">
        <f aca="false">+$B$25+K1+A126</f>
        <v>40990</v>
      </c>
      <c r="G127" s="39" t="s">
        <v>11</v>
      </c>
      <c r="H127" s="41" t="n">
        <v>0.770833333333333</v>
      </c>
      <c r="I127" s="38" t="str">
        <f aca="false">+$I$25</f>
        <v>POLISPORTIVA VENARIA</v>
      </c>
      <c r="J127" s="39" t="s">
        <v>13</v>
      </c>
      <c r="K127" s="42" t="str">
        <f aca="false">+$I$18</f>
        <v>S.M. TESTONA</v>
      </c>
      <c r="L127" s="42"/>
      <c r="M127" s="63" t="n">
        <v>0</v>
      </c>
      <c r="N127" s="64" t="n">
        <v>3</v>
      </c>
      <c r="O127" s="63" t="n">
        <v>10</v>
      </c>
      <c r="P127" s="65" t="n">
        <v>25</v>
      </c>
      <c r="Q127" s="63" t="n">
        <v>3</v>
      </c>
      <c r="R127" s="65" t="n">
        <v>25</v>
      </c>
      <c r="S127" s="63" t="n">
        <v>10</v>
      </c>
      <c r="T127" s="65" t="n">
        <v>25</v>
      </c>
      <c r="U127" s="63"/>
      <c r="V127" s="65"/>
      <c r="W127" s="63"/>
      <c r="X127" s="65"/>
      <c r="AA127" s="75" t="str">
        <f aca="false">+$AA$25</f>
        <v>Palestra:</v>
      </c>
      <c r="AB127" s="20"/>
      <c r="AC127" s="20" t="n">
        <f aca="false">IF(N127=2,2,IF(M127=2,1,IF(M127=3,3,0)))</f>
        <v>0</v>
      </c>
      <c r="AD127" s="20" t="n">
        <f aca="false">IF(M127=2,2,IF(N127=2,1,IF(N127=3,3,0)))</f>
        <v>3</v>
      </c>
      <c r="AE127" s="21" t="n">
        <f aca="false">IF(M127+N127&gt;0,1,0)</f>
        <v>1</v>
      </c>
      <c r="AF127" s="20"/>
      <c r="AG127" s="20" t="n">
        <f aca="false">IF(M127=3,1,0)</f>
        <v>0</v>
      </c>
      <c r="AH127" s="20" t="n">
        <f aca="false">IF(N127=3,1,0)</f>
        <v>1</v>
      </c>
      <c r="AI127" s="20"/>
      <c r="AJ127" s="20"/>
      <c r="AK127" s="20"/>
      <c r="AL127" s="20"/>
      <c r="AM127" s="20"/>
      <c r="AN127" s="20"/>
    </row>
    <row r="128" customFormat="false" ht="11.25" hidden="false" customHeight="false" outlineLevel="0" collapsed="false">
      <c r="A128" s="62"/>
      <c r="B128" s="7"/>
      <c r="C128" s="56" t="str">
        <f aca="false">+$F$1</f>
        <v>U13FB</v>
      </c>
      <c r="D128" s="38" t="n">
        <f aca="false">D127+1</f>
        <v>183</v>
      </c>
      <c r="E128" s="57" t="n">
        <f aca="false">+F128</f>
        <v>40991</v>
      </c>
      <c r="F128" s="58" t="n">
        <f aca="false">+$B$24+K1+A126</f>
        <v>40991</v>
      </c>
      <c r="G128" s="39" t="s">
        <v>11</v>
      </c>
      <c r="H128" s="41" t="n">
        <f aca="false">+$H$24</f>
        <v>0.770833333333333</v>
      </c>
      <c r="I128" s="38" t="str">
        <f aca="false">+$I$24</f>
        <v>ISOLA CHE C'E' ASD</v>
      </c>
      <c r="J128" s="39" t="s">
        <v>13</v>
      </c>
      <c r="K128" s="42" t="str">
        <f aca="false">+$I$19</f>
        <v>ASD GPS S.LUIGI SANTENA</v>
      </c>
      <c r="L128" s="42"/>
      <c r="M128" s="63"/>
      <c r="N128" s="64"/>
      <c r="O128" s="63"/>
      <c r="P128" s="65"/>
      <c r="Q128" s="63"/>
      <c r="R128" s="65"/>
      <c r="S128" s="63"/>
      <c r="T128" s="65"/>
      <c r="U128" s="63"/>
      <c r="V128" s="65"/>
      <c r="W128" s="63"/>
      <c r="X128" s="65"/>
      <c r="AA128" s="75" t="str">
        <f aca="false">+$AA$24</f>
        <v>Palestra:</v>
      </c>
      <c r="AB128" s="20"/>
      <c r="AC128" s="20" t="n">
        <f aca="false">IF(N128=2,2,IF(M128=2,1,IF(M128=3,3,0)))</f>
        <v>0</v>
      </c>
      <c r="AD128" s="20" t="n">
        <f aca="false">IF(M128=2,2,IF(N128=2,1,IF(N128=3,3,0)))</f>
        <v>0</v>
      </c>
      <c r="AE128" s="21" t="n">
        <f aca="false">IF(M128+N128&gt;0,1,0)</f>
        <v>0</v>
      </c>
      <c r="AF128" s="20"/>
      <c r="AG128" s="20" t="n">
        <f aca="false">IF(M128=3,1,0)</f>
        <v>0</v>
      </c>
      <c r="AH128" s="20" t="n">
        <f aca="false">IF(N128=3,1,0)</f>
        <v>0</v>
      </c>
      <c r="AI128" s="20"/>
      <c r="AJ128" s="20"/>
      <c r="AK128" s="20"/>
      <c r="AL128" s="20"/>
      <c r="AM128" s="20"/>
      <c r="AN128" s="20"/>
    </row>
    <row r="129" customFormat="false" ht="11.25" hidden="false" customHeight="false" outlineLevel="0" collapsed="false">
      <c r="A129" s="62"/>
      <c r="B129" s="7"/>
      <c r="C129" s="56" t="str">
        <f aca="false">+$F$1</f>
        <v>U13FB</v>
      </c>
      <c r="D129" s="38" t="n">
        <f aca="false">D128+1</f>
        <v>184</v>
      </c>
      <c r="E129" s="57" t="n">
        <f aca="false">+F129</f>
        <v>40985</v>
      </c>
      <c r="F129" s="58" t="n">
        <f aca="false">+$B$23+K1+A126</f>
        <v>40985</v>
      </c>
      <c r="G129" s="39" t="s">
        <v>11</v>
      </c>
      <c r="H129" s="41" t="n">
        <f aca="false">+$H$23</f>
        <v>0.645833333333333</v>
      </c>
      <c r="I129" s="38" t="str">
        <f aca="false">+$I$23</f>
        <v>SANGIP</v>
      </c>
      <c r="J129" s="39" t="s">
        <v>13</v>
      </c>
      <c r="K129" s="42" t="str">
        <f aca="false">+$I$20</f>
        <v>FALCO CUMIANA</v>
      </c>
      <c r="L129" s="42"/>
      <c r="M129" s="63" t="n">
        <v>3</v>
      </c>
      <c r="N129" s="64" t="n">
        <v>0</v>
      </c>
      <c r="O129" s="63" t="n">
        <v>25</v>
      </c>
      <c r="P129" s="65" t="n">
        <v>23</v>
      </c>
      <c r="Q129" s="63" t="n">
        <v>26</v>
      </c>
      <c r="R129" s="65" t="n">
        <v>24</v>
      </c>
      <c r="S129" s="63" t="n">
        <v>25</v>
      </c>
      <c r="T129" s="65" t="n">
        <v>16</v>
      </c>
      <c r="U129" s="63"/>
      <c r="V129" s="65"/>
      <c r="W129" s="63"/>
      <c r="X129" s="65"/>
      <c r="AA129" s="75" t="str">
        <f aca="false">+$AA$23</f>
        <v>Palestra:</v>
      </c>
      <c r="AB129" s="20"/>
      <c r="AC129" s="20" t="n">
        <f aca="false">IF(N129=2,2,IF(M129=2,1,IF(M129=3,3,0)))</f>
        <v>3</v>
      </c>
      <c r="AD129" s="20" t="n">
        <f aca="false">IF(M129=2,2,IF(N129=2,1,IF(N129=3,3,0)))</f>
        <v>0</v>
      </c>
      <c r="AE129" s="21" t="n">
        <f aca="false">IF(M129+N129&gt;0,1,0)</f>
        <v>1</v>
      </c>
      <c r="AF129" s="20"/>
      <c r="AG129" s="20" t="n">
        <f aca="false">IF(M129=3,1,0)</f>
        <v>1</v>
      </c>
      <c r="AH129" s="20" t="n">
        <f aca="false">IF(N129=3,1,0)</f>
        <v>0</v>
      </c>
      <c r="AI129" s="20"/>
      <c r="AJ129" s="20"/>
      <c r="AK129" s="20"/>
      <c r="AL129" s="20"/>
      <c r="AM129" s="20"/>
      <c r="AN129" s="20"/>
    </row>
    <row r="130" customFormat="false" ht="12" hidden="false" customHeight="false" outlineLevel="0" collapsed="false">
      <c r="A130" s="66"/>
      <c r="B130" s="7"/>
      <c r="C130" s="56" t="str">
        <f aca="false">+$F$1</f>
        <v>U13FB</v>
      </c>
      <c r="D130" s="38" t="n">
        <f aca="false">D129+1</f>
        <v>185</v>
      </c>
      <c r="E130" s="57" t="n">
        <f aca="false">+F130</f>
        <v>40986</v>
      </c>
      <c r="F130" s="58" t="n">
        <f aca="false">+$B$22+K1+A126</f>
        <v>40986</v>
      </c>
      <c r="G130" s="39" t="s">
        <v>11</v>
      </c>
      <c r="H130" s="41" t="n">
        <f aca="false">+$H$22</f>
        <v>0.458333333333333</v>
      </c>
      <c r="I130" s="38" t="str">
        <f aca="false">+$I$22</f>
        <v>POLISPORTIVA DRAVELLI</v>
      </c>
      <c r="J130" s="39" t="s">
        <v>13</v>
      </c>
      <c r="K130" s="42" t="str">
        <f aca="false">+$I$21</f>
        <v>G.S. A.CUATTO GIAVENO</v>
      </c>
      <c r="L130" s="42"/>
      <c r="M130" s="87" t="n">
        <v>1</v>
      </c>
      <c r="N130" s="88" t="n">
        <v>3</v>
      </c>
      <c r="O130" s="87" t="n">
        <v>10</v>
      </c>
      <c r="P130" s="89" t="n">
        <v>25</v>
      </c>
      <c r="Q130" s="87" t="n">
        <v>18</v>
      </c>
      <c r="R130" s="89" t="n">
        <v>25</v>
      </c>
      <c r="S130" s="87" t="n">
        <v>25</v>
      </c>
      <c r="T130" s="89" t="n">
        <v>17</v>
      </c>
      <c r="U130" s="87" t="n">
        <v>19</v>
      </c>
      <c r="V130" s="89" t="n">
        <v>25</v>
      </c>
      <c r="W130" s="67"/>
      <c r="X130" s="69"/>
      <c r="AA130" s="75" t="str">
        <f aca="false">+$AA$22</f>
        <v>Palestra:</v>
      </c>
      <c r="AB130" s="20"/>
      <c r="AC130" s="20" t="n">
        <f aca="false">IF(N130=2,2,IF(M130=2,1,IF(M130=3,3,0)))</f>
        <v>0</v>
      </c>
      <c r="AD130" s="20" t="n">
        <f aca="false">IF(M130=2,2,IF(N130=2,1,IF(N130=3,3,0)))</f>
        <v>3</v>
      </c>
      <c r="AE130" s="21" t="n">
        <f aca="false">IF(M130+N130&gt;0,1,0)</f>
        <v>1</v>
      </c>
      <c r="AF130" s="20"/>
      <c r="AG130" s="20" t="n">
        <f aca="false">IF(M130=3,1,0)</f>
        <v>0</v>
      </c>
      <c r="AH130" s="20" t="n">
        <f aca="false">IF(N130=3,1,0)</f>
        <v>1</v>
      </c>
      <c r="AI130" s="20"/>
      <c r="AJ130" s="20"/>
      <c r="AK130" s="20"/>
      <c r="AL130" s="20"/>
      <c r="AM130" s="20"/>
      <c r="AN130" s="20"/>
    </row>
    <row r="131" customFormat="false" ht="12" hidden="false" customHeight="false" outlineLevel="0" collapsed="false">
      <c r="A131" s="82"/>
      <c r="B131" s="7"/>
      <c r="C131" s="42"/>
      <c r="D131" s="38"/>
      <c r="E131" s="38"/>
      <c r="F131" s="58"/>
      <c r="G131" s="39" t="s">
        <v>66</v>
      </c>
      <c r="H131" s="39"/>
      <c r="I131" s="38"/>
      <c r="J131" s="39"/>
      <c r="K131" s="42"/>
      <c r="L131" s="42"/>
      <c r="M131" s="54" t="s">
        <v>27</v>
      </c>
      <c r="N131" s="54"/>
      <c r="O131" s="54" t="s">
        <v>28</v>
      </c>
      <c r="P131" s="54"/>
      <c r="Q131" s="54" t="s">
        <v>29</v>
      </c>
      <c r="R131" s="54"/>
      <c r="S131" s="54" t="s">
        <v>30</v>
      </c>
      <c r="T131" s="54"/>
      <c r="U131" s="54" t="s">
        <v>31</v>
      </c>
      <c r="V131" s="54"/>
      <c r="W131" s="54" t="s">
        <v>32</v>
      </c>
      <c r="X131" s="54"/>
      <c r="AA131" s="75"/>
      <c r="AB131" s="20"/>
      <c r="AC131" s="20" t="n">
        <f aca="false">IF(N131=2,2,IF(M131=2,1,IF(M131=3,3,0)))</f>
        <v>0</v>
      </c>
      <c r="AD131" s="20" t="n">
        <f aca="false">IF(M131=2,2,IF(N131=2,1,IF(N131=3,3,0)))</f>
        <v>0</v>
      </c>
      <c r="AE131" s="21" t="e">
        <f aca="false">IF(M131+N131&gt;0,1,0)</f>
        <v>#VALUE!</v>
      </c>
      <c r="AF131" s="20"/>
      <c r="AG131" s="20" t="n">
        <f aca="false">IF(M131=3,1,0)</f>
        <v>0</v>
      </c>
      <c r="AH131" s="20" t="n">
        <f aca="false">IF(N131=3,1,0)</f>
        <v>0</v>
      </c>
      <c r="AI131" s="20"/>
      <c r="AJ131" s="20"/>
      <c r="AK131" s="20"/>
      <c r="AL131" s="20"/>
      <c r="AM131" s="20"/>
      <c r="AN131" s="20"/>
    </row>
    <row r="132" customFormat="false" ht="11.25" hidden="false" customHeight="false" outlineLevel="0" collapsed="false">
      <c r="A132" s="91" t="n">
        <f aca="false">A126+7</f>
        <v>133</v>
      </c>
      <c r="B132" s="7"/>
      <c r="C132" s="56" t="str">
        <f aca="false">+$F$1</f>
        <v>U13FB</v>
      </c>
      <c r="D132" s="38" t="n">
        <f aca="false">D130+1</f>
        <v>186</v>
      </c>
      <c r="E132" s="57" t="n">
        <f aca="false">+F132</f>
        <v>40992</v>
      </c>
      <c r="F132" s="58" t="n">
        <f aca="false">+$B$27+K1+A132</f>
        <v>40992</v>
      </c>
      <c r="G132" s="39" t="s">
        <v>11</v>
      </c>
      <c r="H132" s="41" t="n">
        <f aca="false">+$H$27</f>
        <v>0</v>
      </c>
      <c r="I132" s="38" t="str">
        <f aca="false">+$I$27</f>
        <v>RIPOSO</v>
      </c>
      <c r="J132" s="39" t="s">
        <v>13</v>
      </c>
      <c r="K132" s="42" t="str">
        <f aca="false">+$I$22</f>
        <v>POLISPORTIVA DRAVELLI</v>
      </c>
      <c r="L132" s="42"/>
      <c r="M132" s="59"/>
      <c r="N132" s="60"/>
      <c r="O132" s="59"/>
      <c r="P132" s="61"/>
      <c r="Q132" s="59"/>
      <c r="R132" s="61"/>
      <c r="S132" s="59"/>
      <c r="T132" s="61"/>
      <c r="U132" s="59"/>
      <c r="V132" s="61"/>
      <c r="W132" s="59"/>
      <c r="X132" s="61"/>
      <c r="AA132" s="75" t="n">
        <f aca="false">+$AA$27</f>
        <v>0</v>
      </c>
      <c r="AB132" s="20"/>
      <c r="AC132" s="20" t="n">
        <f aca="false">IF(N132=2,2,IF(M132=2,1,IF(M132=3,3,0)))</f>
        <v>0</v>
      </c>
      <c r="AD132" s="20" t="n">
        <f aca="false">IF(M132=2,2,IF(N132=2,1,IF(N132=3,3,0)))</f>
        <v>0</v>
      </c>
      <c r="AE132" s="21" t="n">
        <f aca="false">IF(M132+N132&gt;0,1,0)</f>
        <v>0</v>
      </c>
      <c r="AF132" s="20"/>
      <c r="AG132" s="20" t="n">
        <f aca="false">IF(M132=3,1,0)</f>
        <v>0</v>
      </c>
      <c r="AH132" s="20" t="n">
        <f aca="false">IF(N132=3,1,0)</f>
        <v>0</v>
      </c>
      <c r="AI132" s="20"/>
      <c r="AJ132" s="20"/>
      <c r="AK132" s="20"/>
      <c r="AL132" s="20"/>
      <c r="AM132" s="20"/>
      <c r="AN132" s="20"/>
    </row>
    <row r="133" customFormat="false" ht="11.25" hidden="false" customHeight="false" outlineLevel="0" collapsed="false">
      <c r="A133" s="62"/>
      <c r="B133" s="7"/>
      <c r="C133" s="56" t="str">
        <f aca="false">+$F$1</f>
        <v>U13FB</v>
      </c>
      <c r="D133" s="38" t="n">
        <f aca="false">D132+1</f>
        <v>187</v>
      </c>
      <c r="E133" s="57" t="n">
        <f aca="false">+F133</f>
        <v>40993</v>
      </c>
      <c r="F133" s="58" t="n">
        <f aca="false">+$B$21+K1+A132</f>
        <v>40993</v>
      </c>
      <c r="G133" s="39" t="s">
        <v>11</v>
      </c>
      <c r="H133" s="41" t="n">
        <f aca="false">+$H$21</f>
        <v>0.625</v>
      </c>
      <c r="I133" s="38" t="str">
        <f aca="false">+$I$21</f>
        <v>G.S. A.CUATTO GIAVENO</v>
      </c>
      <c r="J133" s="39" t="s">
        <v>13</v>
      </c>
      <c r="K133" s="42" t="str">
        <f aca="false">+$I$23</f>
        <v>SANGIP</v>
      </c>
      <c r="L133" s="42"/>
      <c r="M133" s="63"/>
      <c r="N133" s="64"/>
      <c r="O133" s="63"/>
      <c r="P133" s="65"/>
      <c r="Q133" s="63"/>
      <c r="R133" s="65"/>
      <c r="S133" s="63"/>
      <c r="T133" s="65"/>
      <c r="U133" s="63"/>
      <c r="V133" s="65"/>
      <c r="W133" s="63"/>
      <c r="X133" s="65"/>
      <c r="AA133" s="75" t="str">
        <f aca="false">+$AA$21</f>
        <v>Palestra:</v>
      </c>
      <c r="AB133" s="20"/>
      <c r="AC133" s="20" t="n">
        <f aca="false">IF(N133=2,2,IF(M133=2,1,IF(M133=3,3,0)))</f>
        <v>0</v>
      </c>
      <c r="AD133" s="20" t="n">
        <f aca="false">IF(M133=2,2,IF(N133=2,1,IF(N133=3,3,0)))</f>
        <v>0</v>
      </c>
      <c r="AE133" s="21" t="n">
        <f aca="false">IF(M133+N133&gt;0,1,0)</f>
        <v>0</v>
      </c>
      <c r="AF133" s="20"/>
      <c r="AG133" s="20" t="n">
        <f aca="false">IF(M133=3,1,0)</f>
        <v>0</v>
      </c>
      <c r="AH133" s="20" t="n">
        <f aca="false">IF(N133=3,1,0)</f>
        <v>0</v>
      </c>
      <c r="AI133" s="20"/>
      <c r="AJ133" s="20"/>
      <c r="AK133" s="20"/>
      <c r="AL133" s="20"/>
      <c r="AM133" s="20"/>
      <c r="AN133" s="20"/>
    </row>
    <row r="134" customFormat="false" ht="11.25" hidden="false" customHeight="false" outlineLevel="0" collapsed="false">
      <c r="A134" s="62"/>
      <c r="B134" s="7"/>
      <c r="C134" s="56" t="str">
        <f aca="false">+$F$1</f>
        <v>U13FB</v>
      </c>
      <c r="D134" s="38" t="n">
        <f aca="false">D133+1</f>
        <v>188</v>
      </c>
      <c r="E134" s="57" t="n">
        <f aca="false">+F134</f>
        <v>40997</v>
      </c>
      <c r="F134" s="58" t="n">
        <f aca="false">+$B$20+K1+A132</f>
        <v>40997</v>
      </c>
      <c r="G134" s="39" t="s">
        <v>11</v>
      </c>
      <c r="H134" s="41" t="n">
        <v>0.770833333333333</v>
      </c>
      <c r="I134" s="38" t="str">
        <f aca="false">+$I$20</f>
        <v>FALCO CUMIANA</v>
      </c>
      <c r="J134" s="39" t="s">
        <v>13</v>
      </c>
      <c r="K134" s="42" t="str">
        <f aca="false">+$I$24</f>
        <v>ISOLA CHE C'E' ASD</v>
      </c>
      <c r="L134" s="42"/>
      <c r="M134" s="72" t="n">
        <v>2</v>
      </c>
      <c r="N134" s="73" t="n">
        <v>3</v>
      </c>
      <c r="O134" s="72" t="n">
        <v>24</v>
      </c>
      <c r="P134" s="74" t="n">
        <v>26</v>
      </c>
      <c r="Q134" s="72" t="n">
        <v>25</v>
      </c>
      <c r="R134" s="74" t="n">
        <v>18</v>
      </c>
      <c r="S134" s="72" t="n">
        <v>25</v>
      </c>
      <c r="T134" s="74" t="n">
        <v>23</v>
      </c>
      <c r="U134" s="72" t="n">
        <v>20</v>
      </c>
      <c r="V134" s="74" t="n">
        <v>25</v>
      </c>
      <c r="W134" s="72" t="n">
        <v>9</v>
      </c>
      <c r="X134" s="74" t="n">
        <v>15</v>
      </c>
      <c r="AA134" s="75" t="str">
        <f aca="false">+$AA$20</f>
        <v>Palestra:</v>
      </c>
      <c r="AB134" s="20"/>
      <c r="AC134" s="20" t="n">
        <f aca="false">IF(N134=2,2,IF(M134=2,1,IF(M134=3,3,0)))</f>
        <v>1</v>
      </c>
      <c r="AD134" s="20" t="n">
        <f aca="false">IF(M134=2,2,IF(N134=2,1,IF(N134=3,3,0)))</f>
        <v>2</v>
      </c>
      <c r="AE134" s="21" t="n">
        <f aca="false">IF(M134+N134&gt;0,1,0)</f>
        <v>1</v>
      </c>
      <c r="AF134" s="20"/>
      <c r="AG134" s="20" t="n">
        <f aca="false">IF(M134=3,1,0)</f>
        <v>0</v>
      </c>
      <c r="AH134" s="20" t="n">
        <f aca="false">IF(N134=3,1,0)</f>
        <v>1</v>
      </c>
      <c r="AI134" s="20"/>
      <c r="AJ134" s="20"/>
      <c r="AK134" s="20"/>
      <c r="AL134" s="20"/>
      <c r="AM134" s="20"/>
      <c r="AN134" s="20"/>
    </row>
    <row r="135" customFormat="false" ht="11.25" hidden="false" customHeight="false" outlineLevel="0" collapsed="false">
      <c r="A135" s="62"/>
      <c r="B135" s="7"/>
      <c r="C135" s="56" t="str">
        <f aca="false">+$F$1</f>
        <v>U13FB</v>
      </c>
      <c r="D135" s="38" t="n">
        <f aca="false">D134+1</f>
        <v>189</v>
      </c>
      <c r="E135" s="57" t="n">
        <f aca="false">+F135</f>
        <v>40992</v>
      </c>
      <c r="F135" s="58" t="n">
        <f aca="false">+$B$19+K1+A132</f>
        <v>40992</v>
      </c>
      <c r="G135" s="39" t="s">
        <v>11</v>
      </c>
      <c r="H135" s="41" t="n">
        <f aca="false">+$H$19</f>
        <v>0.6875</v>
      </c>
      <c r="I135" s="38" t="str">
        <f aca="false">+$I$19</f>
        <v>ASD GPS S.LUIGI SANTENA</v>
      </c>
      <c r="J135" s="39" t="s">
        <v>13</v>
      </c>
      <c r="K135" s="42" t="str">
        <f aca="false">+$I$25</f>
        <v>POLISPORTIVA VENARIA</v>
      </c>
      <c r="L135" s="42" t="s">
        <v>67</v>
      </c>
      <c r="M135" s="63"/>
      <c r="N135" s="64"/>
      <c r="O135" s="63"/>
      <c r="P135" s="65"/>
      <c r="Q135" s="63"/>
      <c r="R135" s="65"/>
      <c r="S135" s="63"/>
      <c r="T135" s="65"/>
      <c r="U135" s="63"/>
      <c r="V135" s="65"/>
      <c r="W135" s="63"/>
      <c r="X135" s="65"/>
      <c r="AA135" s="75" t="str">
        <f aca="false">+$AA$19</f>
        <v>Palestra:</v>
      </c>
      <c r="AB135" s="20"/>
      <c r="AC135" s="20" t="n">
        <f aca="false">IF(N135=2,2,IF(M135=2,1,IF(M135=3,3,0)))</f>
        <v>0</v>
      </c>
      <c r="AD135" s="20" t="n">
        <f aca="false">IF(M135=2,2,IF(N135=2,1,IF(N135=3,3,0)))</f>
        <v>0</v>
      </c>
      <c r="AE135" s="21" t="n">
        <f aca="false">IF(M135+N135&gt;0,1,0)</f>
        <v>0</v>
      </c>
      <c r="AF135" s="20"/>
      <c r="AG135" s="20" t="n">
        <f aca="false">IF(M135=3,1,0)</f>
        <v>0</v>
      </c>
      <c r="AH135" s="20" t="n">
        <f aca="false">IF(N135=3,1,0)</f>
        <v>0</v>
      </c>
      <c r="AI135" s="20"/>
      <c r="AJ135" s="20"/>
      <c r="AK135" s="20"/>
      <c r="AL135" s="20"/>
      <c r="AM135" s="20"/>
      <c r="AN135" s="20"/>
    </row>
    <row r="136" customFormat="false" ht="13.5" hidden="false" customHeight="false" outlineLevel="0" collapsed="false">
      <c r="A136" s="66"/>
      <c r="B136" s="7"/>
      <c r="C136" s="56" t="str">
        <f aca="false">+$F$1</f>
        <v>U13FB</v>
      </c>
      <c r="D136" s="38" t="n">
        <f aca="false">D135+1</f>
        <v>190</v>
      </c>
      <c r="E136" s="57" t="n">
        <f aca="false">+F136</f>
        <v>40992</v>
      </c>
      <c r="F136" s="58" t="n">
        <f aca="false">+$B$18+K1+A132</f>
        <v>40992</v>
      </c>
      <c r="G136" s="39" t="s">
        <v>11</v>
      </c>
      <c r="H136" s="41" t="n">
        <f aca="false">+$H$18</f>
        <v>0.625</v>
      </c>
      <c r="I136" s="38" t="str">
        <f aca="false">+$I$18</f>
        <v>S.M. TESTONA</v>
      </c>
      <c r="J136" s="39" t="s">
        <v>13</v>
      </c>
      <c r="K136" s="42" t="str">
        <f aca="false">+$I$26</f>
        <v>OSG BUTTIGLIERA</v>
      </c>
      <c r="L136" s="94" t="s">
        <v>68</v>
      </c>
      <c r="M136" s="95" t="n">
        <v>3</v>
      </c>
      <c r="N136" s="96" t="n">
        <v>0</v>
      </c>
      <c r="O136" s="95" t="n">
        <v>25</v>
      </c>
      <c r="P136" s="97" t="n">
        <v>10</v>
      </c>
      <c r="Q136" s="95" t="n">
        <v>25</v>
      </c>
      <c r="R136" s="97" t="n">
        <v>13</v>
      </c>
      <c r="S136" s="95" t="n">
        <v>25</v>
      </c>
      <c r="T136" s="97" t="n">
        <v>21</v>
      </c>
      <c r="U136" s="67"/>
      <c r="V136" s="69"/>
      <c r="W136" s="67"/>
      <c r="X136" s="69"/>
      <c r="AA136" s="75" t="str">
        <f aca="false">+$AA$18</f>
        <v>Palestra:</v>
      </c>
      <c r="AB136" s="20"/>
      <c r="AC136" s="20" t="n">
        <f aca="false">IF(N136=2,2,IF(M136=2,1,IF(M136=3,3,0)))</f>
        <v>3</v>
      </c>
      <c r="AD136" s="20" t="n">
        <f aca="false">IF(M136=2,2,IF(N136=2,1,IF(N136=3,3,0)))</f>
        <v>0</v>
      </c>
      <c r="AE136" s="21" t="n">
        <f aca="false">IF(M136+N136&gt;0,1,0)</f>
        <v>1</v>
      </c>
      <c r="AF136" s="20"/>
      <c r="AG136" s="20" t="n">
        <f aca="false">IF(M136=3,1,0)</f>
        <v>1</v>
      </c>
      <c r="AH136" s="20" t="n">
        <f aca="false">IF(N136=3,1,0)</f>
        <v>0</v>
      </c>
      <c r="AI136" s="20"/>
      <c r="AJ136" s="20"/>
      <c r="AK136" s="20"/>
      <c r="AL136" s="20"/>
      <c r="AM136" s="20"/>
      <c r="AN136" s="20"/>
    </row>
    <row r="137" customFormat="false" ht="11.25" hidden="false" customHeight="false" outlineLevel="0" collapsed="false">
      <c r="A137" s="82"/>
      <c r="B137" s="7"/>
      <c r="C137" s="56"/>
      <c r="D137" s="38"/>
      <c r="E137" s="57"/>
      <c r="F137" s="58"/>
      <c r="G137" s="39"/>
      <c r="H137" s="41"/>
      <c r="I137" s="38"/>
      <c r="J137" s="39"/>
      <c r="K137" s="42"/>
      <c r="L137" s="42"/>
      <c r="M137" s="92"/>
      <c r="N137" s="98"/>
      <c r="O137" s="92"/>
      <c r="P137" s="92"/>
      <c r="Q137" s="92"/>
      <c r="R137" s="92"/>
      <c r="S137" s="92"/>
      <c r="T137" s="92"/>
      <c r="U137" s="92"/>
      <c r="V137" s="92"/>
      <c r="W137" s="92"/>
      <c r="X137" s="92"/>
      <c r="AA137" s="75"/>
      <c r="AB137" s="20"/>
      <c r="AC137" s="20"/>
      <c r="AD137" s="20"/>
      <c r="AE137" s="21"/>
      <c r="AF137" s="20"/>
      <c r="AG137" s="20"/>
      <c r="AH137" s="20"/>
      <c r="AI137" s="20"/>
      <c r="AJ137" s="20"/>
      <c r="AK137" s="20"/>
      <c r="AL137" s="20"/>
      <c r="AM137" s="20"/>
      <c r="AN137" s="20"/>
    </row>
    <row r="138" customFormat="false" ht="11.25" hidden="false" customHeight="false" outlineLevel="0" collapsed="false">
      <c r="A138" s="7"/>
      <c r="B138" s="7"/>
      <c r="C138" s="42"/>
      <c r="D138" s="38"/>
      <c r="E138" s="42" t="s">
        <v>69</v>
      </c>
      <c r="F138" s="38"/>
      <c r="G138" s="39"/>
      <c r="H138" s="39"/>
      <c r="I138" s="42" t="s">
        <v>70</v>
      </c>
      <c r="J138" s="42"/>
      <c r="K138" s="38"/>
      <c r="L138" s="42"/>
    </row>
    <row r="139" customFormat="false" ht="12.75" hidden="false" customHeight="false" outlineLevel="0" collapsed="false">
      <c r="A139" s="7"/>
      <c r="B139" s="7"/>
      <c r="C139" s="42" t="str">
        <f aca="false">+I18</f>
        <v>S.M. TESTONA</v>
      </c>
      <c r="D139" s="38"/>
      <c r="E139" s="42"/>
      <c r="F139" s="38"/>
      <c r="G139" s="39"/>
      <c r="H139" s="99" t="s">
        <v>71</v>
      </c>
      <c r="I139" s="70" t="s">
        <v>72</v>
      </c>
      <c r="J139" s="70"/>
      <c r="K139" s="100"/>
      <c r="L139" s="42"/>
    </row>
    <row r="140" customFormat="false" ht="12.75" hidden="false" customHeight="false" outlineLevel="0" collapsed="false">
      <c r="A140" s="7"/>
      <c r="B140" s="7"/>
      <c r="C140" s="42" t="str">
        <f aca="false">+I19</f>
        <v>ASD GPS S.LUIGI SANTENA</v>
      </c>
      <c r="D140" s="38"/>
      <c r="E140" s="42"/>
      <c r="F140" s="38"/>
      <c r="G140" s="39"/>
      <c r="H140" s="99" t="s">
        <v>71</v>
      </c>
      <c r="I140" s="70" t="s">
        <v>73</v>
      </c>
      <c r="J140" s="70"/>
      <c r="K140" s="70"/>
      <c r="L140" s="42"/>
    </row>
    <row r="141" customFormat="false" ht="12.75" hidden="false" customHeight="false" outlineLevel="0" collapsed="false">
      <c r="A141" s="7"/>
      <c r="B141" s="7"/>
      <c r="C141" s="42" t="str">
        <f aca="false">+I20</f>
        <v>FALCO CUMIANA</v>
      </c>
      <c r="D141" s="38"/>
      <c r="E141" s="42"/>
      <c r="F141" s="38"/>
      <c r="G141" s="39"/>
      <c r="H141" s="99" t="s">
        <v>71</v>
      </c>
      <c r="I141" s="70" t="s">
        <v>74</v>
      </c>
      <c r="J141" s="70"/>
      <c r="K141" s="70"/>
      <c r="L141" s="42"/>
    </row>
    <row r="142" customFormat="false" ht="12.75" hidden="false" customHeight="false" outlineLevel="0" collapsed="false">
      <c r="A142" s="7"/>
      <c r="B142" s="7"/>
      <c r="C142" s="42" t="str">
        <f aca="false">+I21</f>
        <v>G.S. A.CUATTO GIAVENO</v>
      </c>
      <c r="D142" s="38"/>
      <c r="E142" s="42"/>
      <c r="F142" s="38"/>
      <c r="G142" s="39"/>
      <c r="H142" s="99" t="s">
        <v>71</v>
      </c>
      <c r="I142" s="70" t="s">
        <v>52</v>
      </c>
      <c r="J142" s="70"/>
      <c r="K142" s="70"/>
      <c r="L142" s="42"/>
    </row>
    <row r="143" customFormat="false" ht="12.75" hidden="false" customHeight="false" outlineLevel="0" collapsed="false">
      <c r="A143" s="7"/>
      <c r="B143" s="7"/>
      <c r="C143" s="42" t="str">
        <f aca="false">+I22</f>
        <v>POLISPORTIVA DRAVELLI</v>
      </c>
      <c r="D143" s="38"/>
      <c r="E143" s="42"/>
      <c r="F143" s="38"/>
      <c r="G143" s="39"/>
      <c r="H143" s="99" t="s">
        <v>71</v>
      </c>
      <c r="I143" s="70" t="s">
        <v>75</v>
      </c>
      <c r="J143" s="70"/>
      <c r="K143" s="70"/>
      <c r="L143" s="42"/>
    </row>
    <row r="144" customFormat="false" ht="12.75" hidden="false" customHeight="false" outlineLevel="0" collapsed="false">
      <c r="A144" s="7"/>
      <c r="B144" s="7"/>
      <c r="C144" s="42" t="str">
        <f aca="false">+I23</f>
        <v>SANGIP</v>
      </c>
      <c r="D144" s="38"/>
      <c r="E144" s="42"/>
      <c r="F144" s="38"/>
      <c r="G144" s="39"/>
      <c r="H144" s="99" t="s">
        <v>71</v>
      </c>
      <c r="I144" s="70" t="s">
        <v>76</v>
      </c>
      <c r="J144" s="70"/>
      <c r="K144" s="70"/>
      <c r="L144" s="42"/>
    </row>
    <row r="145" customFormat="false" ht="12.75" hidden="false" customHeight="false" outlineLevel="0" collapsed="false">
      <c r="A145" s="7"/>
      <c r="B145" s="7"/>
      <c r="C145" s="42" t="str">
        <f aca="false">+I24</f>
        <v>ISOLA CHE C'E' ASD</v>
      </c>
      <c r="D145" s="38"/>
      <c r="E145" s="42"/>
      <c r="F145" s="38"/>
      <c r="G145" s="39"/>
      <c r="H145" s="99" t="s">
        <v>71</v>
      </c>
      <c r="I145" s="70" t="s">
        <v>77</v>
      </c>
      <c r="J145" s="70"/>
      <c r="K145" s="70"/>
      <c r="L145" s="42"/>
    </row>
    <row r="146" customFormat="false" ht="12.75" hidden="false" customHeight="false" outlineLevel="0" collapsed="false">
      <c r="A146" s="7"/>
      <c r="B146" s="7"/>
      <c r="C146" s="42" t="str">
        <f aca="false">+I25</f>
        <v>POLISPORTIVA VENARIA</v>
      </c>
      <c r="D146" s="38"/>
      <c r="E146" s="42"/>
      <c r="F146" s="38"/>
      <c r="G146" s="39"/>
      <c r="H146" s="99" t="s">
        <v>71</v>
      </c>
      <c r="I146" s="70" t="s">
        <v>78</v>
      </c>
      <c r="J146" s="70"/>
      <c r="K146" s="70"/>
      <c r="L146" s="42"/>
    </row>
    <row r="147" customFormat="false" ht="12.75" hidden="false" customHeight="false" outlineLevel="0" collapsed="false">
      <c r="A147" s="7"/>
      <c r="B147" s="7"/>
      <c r="C147" s="42" t="str">
        <f aca="false">+I26</f>
        <v>OSG BUTTIGLIERA</v>
      </c>
      <c r="D147" s="38"/>
      <c r="E147" s="42"/>
      <c r="F147" s="38"/>
      <c r="G147" s="39"/>
      <c r="H147" s="99" t="s">
        <v>71</v>
      </c>
      <c r="I147" s="70" t="s">
        <v>35</v>
      </c>
      <c r="J147" s="70"/>
      <c r="K147" s="70"/>
      <c r="L147" s="42"/>
    </row>
    <row r="148" customFormat="false" ht="11.25" hidden="false" customHeight="false" outlineLevel="0" collapsed="false">
      <c r="A148" s="7"/>
      <c r="B148" s="7"/>
      <c r="C148" s="42" t="str">
        <f aca="false">+I27</f>
        <v>RIPOSO</v>
      </c>
      <c r="D148" s="38"/>
      <c r="E148" s="42"/>
      <c r="F148" s="38"/>
      <c r="G148" s="39"/>
      <c r="H148" s="39"/>
      <c r="I148" s="42"/>
      <c r="J148" s="42"/>
      <c r="K148" s="38"/>
      <c r="L148" s="42"/>
    </row>
    <row r="149" customFormat="false" ht="11.25" hidden="false" customHeight="false" outlineLevel="0" collapsed="false">
      <c r="A149" s="7"/>
      <c r="B149" s="7"/>
    </row>
    <row r="150" customFormat="false" ht="11.25" hidden="false" customHeight="false" outlineLevel="0" collapsed="false">
      <c r="A150" s="7"/>
      <c r="B150" s="7"/>
    </row>
    <row r="151" customFormat="false" ht="11.25" hidden="false" customHeight="false" outlineLevel="0" collapsed="false">
      <c r="A151" s="7"/>
      <c r="B151" s="7"/>
      <c r="K151" s="101" t="s">
        <v>79</v>
      </c>
      <c r="L151" s="4" t="s">
        <v>80</v>
      </c>
      <c r="M151" s="4" t="s">
        <v>81</v>
      </c>
      <c r="N151" s="4" t="s">
        <v>82</v>
      </c>
      <c r="O151" s="4" t="s">
        <v>83</v>
      </c>
      <c r="P151" s="4"/>
      <c r="Q151" s="4"/>
      <c r="R151" s="4"/>
      <c r="S151" s="4"/>
      <c r="T151" s="4"/>
      <c r="U151" s="4"/>
      <c r="V151" s="4"/>
      <c r="W151" s="4"/>
      <c r="X151" s="4"/>
      <c r="Y151" s="102" t="s">
        <v>84</v>
      </c>
      <c r="Z151" s="102" t="s">
        <v>85</v>
      </c>
      <c r="AA151" s="4"/>
      <c r="AB151" s="5"/>
      <c r="AC151" s="5"/>
    </row>
    <row r="152" customFormat="false" ht="12.75" hidden="false" customHeight="false" outlineLevel="0" collapsed="false">
      <c r="A152" s="7"/>
      <c r="B152" s="7"/>
      <c r="K152" s="103" t="s">
        <v>12</v>
      </c>
      <c r="L152" s="104" t="n">
        <v>48</v>
      </c>
      <c r="M152" s="105" t="n">
        <v>16</v>
      </c>
      <c r="N152" s="104" t="n">
        <v>16</v>
      </c>
      <c r="O152" s="104" t="n">
        <v>0</v>
      </c>
      <c r="P152" s="106"/>
      <c r="Q152" s="106"/>
      <c r="R152" s="106"/>
      <c r="S152" s="106"/>
      <c r="T152" s="106"/>
      <c r="U152" s="106"/>
      <c r="V152" s="106"/>
      <c r="W152" s="106"/>
      <c r="X152" s="106"/>
      <c r="Y152" s="107" t="n">
        <v>48</v>
      </c>
      <c r="Z152" s="108" t="n">
        <v>0</v>
      </c>
      <c r="AA152" s="109"/>
      <c r="AB152" s="5"/>
      <c r="AC152" s="5"/>
    </row>
    <row r="153" customFormat="false" ht="12.75" hidden="false" customHeight="false" outlineLevel="0" collapsed="false">
      <c r="A153" s="7"/>
      <c r="B153" s="7"/>
      <c r="K153" s="110" t="s">
        <v>18</v>
      </c>
      <c r="L153" s="111" t="n">
        <v>36</v>
      </c>
      <c r="M153" s="112" t="n">
        <v>15</v>
      </c>
      <c r="N153" s="111" t="n">
        <v>12</v>
      </c>
      <c r="O153" s="111" t="n">
        <v>3</v>
      </c>
      <c r="P153" s="113"/>
      <c r="Q153" s="113"/>
      <c r="R153" s="113"/>
      <c r="S153" s="113"/>
      <c r="T153" s="113"/>
      <c r="U153" s="113"/>
      <c r="V153" s="113"/>
      <c r="W153" s="113"/>
      <c r="X153" s="113"/>
      <c r="Y153" s="114" t="n">
        <v>38</v>
      </c>
      <c r="Z153" s="115" t="n">
        <v>14</v>
      </c>
      <c r="AA153" s="109"/>
      <c r="AB153" s="5"/>
      <c r="AC153" s="5"/>
    </row>
    <row r="154" customFormat="false" ht="12.75" hidden="false" customHeight="false" outlineLevel="0" collapsed="false">
      <c r="A154" s="7"/>
      <c r="B154" s="7"/>
      <c r="K154" s="110" t="s">
        <v>20</v>
      </c>
      <c r="L154" s="111" t="n">
        <v>29</v>
      </c>
      <c r="M154" s="112" t="n">
        <v>14</v>
      </c>
      <c r="N154" s="111" t="n">
        <v>9</v>
      </c>
      <c r="O154" s="111" t="n">
        <v>5</v>
      </c>
      <c r="P154" s="113"/>
      <c r="Q154" s="113"/>
      <c r="R154" s="113"/>
      <c r="S154" s="113"/>
      <c r="T154" s="113"/>
      <c r="U154" s="113"/>
      <c r="V154" s="113"/>
      <c r="W154" s="113"/>
      <c r="X154" s="113"/>
      <c r="Y154" s="114" t="n">
        <v>31</v>
      </c>
      <c r="Z154" s="115" t="n">
        <v>16</v>
      </c>
      <c r="AA154" s="109"/>
      <c r="AB154" s="5"/>
      <c r="AC154" s="5"/>
    </row>
    <row r="155" customFormat="false" ht="12.75" hidden="false" customHeight="false" outlineLevel="0" collapsed="false">
      <c r="A155" s="7"/>
      <c r="B155" s="7"/>
      <c r="K155" s="110" t="s">
        <v>19</v>
      </c>
      <c r="L155" s="111" t="n">
        <v>26</v>
      </c>
      <c r="M155" s="112" t="n">
        <v>16</v>
      </c>
      <c r="N155" s="111" t="n">
        <v>9</v>
      </c>
      <c r="O155" s="111" t="n">
        <v>7</v>
      </c>
      <c r="P155" s="113"/>
      <c r="Q155" s="113"/>
      <c r="R155" s="113"/>
      <c r="S155" s="113"/>
      <c r="T155" s="113"/>
      <c r="U155" s="113"/>
      <c r="V155" s="113"/>
      <c r="W155" s="113"/>
      <c r="X155" s="113"/>
      <c r="Y155" s="114" t="n">
        <v>33</v>
      </c>
      <c r="Z155" s="115" t="n">
        <v>29</v>
      </c>
      <c r="AA155" s="109"/>
      <c r="AB155" s="5"/>
      <c r="AC155" s="5"/>
    </row>
    <row r="156" customFormat="false" ht="12.75" hidden="false" customHeight="false" outlineLevel="0" collapsed="false">
      <c r="A156" s="7"/>
      <c r="B156" s="7"/>
      <c r="K156" s="110" t="s">
        <v>23</v>
      </c>
      <c r="L156" s="111" t="n">
        <v>15</v>
      </c>
      <c r="M156" s="112" t="n">
        <v>13</v>
      </c>
      <c r="N156" s="111" t="n">
        <v>5</v>
      </c>
      <c r="O156" s="111" t="n">
        <v>8</v>
      </c>
      <c r="P156" s="113"/>
      <c r="Q156" s="113"/>
      <c r="R156" s="113"/>
      <c r="S156" s="113"/>
      <c r="T156" s="113"/>
      <c r="U156" s="113"/>
      <c r="V156" s="113"/>
      <c r="W156" s="113"/>
      <c r="X156" s="113"/>
      <c r="Y156" s="114" t="n">
        <v>18</v>
      </c>
      <c r="Z156" s="115" t="n">
        <v>27</v>
      </c>
      <c r="AA156" s="109"/>
      <c r="AB156" s="5"/>
      <c r="AC156" s="5"/>
    </row>
    <row r="157" customFormat="false" ht="12.75" hidden="false" customHeight="false" outlineLevel="0" collapsed="false">
      <c r="A157" s="7"/>
      <c r="B157" s="7"/>
      <c r="K157" s="110" t="s">
        <v>16</v>
      </c>
      <c r="L157" s="111" t="n">
        <v>12</v>
      </c>
      <c r="M157" s="112" t="n">
        <v>16</v>
      </c>
      <c r="N157" s="111" t="n">
        <v>4</v>
      </c>
      <c r="O157" s="111" t="n">
        <v>12</v>
      </c>
      <c r="P157" s="113"/>
      <c r="Q157" s="113"/>
      <c r="R157" s="113"/>
      <c r="S157" s="113"/>
      <c r="T157" s="113"/>
      <c r="U157" s="113"/>
      <c r="V157" s="113"/>
      <c r="W157" s="113"/>
      <c r="X157" s="113"/>
      <c r="Y157" s="114" t="n">
        <v>18</v>
      </c>
      <c r="Z157" s="115" t="n">
        <v>40</v>
      </c>
      <c r="AA157" s="109"/>
      <c r="AB157" s="5"/>
      <c r="AC157" s="5"/>
    </row>
    <row r="158" customFormat="false" ht="12.75" hidden="false" customHeight="false" outlineLevel="0" collapsed="false">
      <c r="A158" s="7"/>
      <c r="B158" s="7"/>
      <c r="K158" s="110" t="s">
        <v>24</v>
      </c>
      <c r="L158" s="111" t="n">
        <v>12</v>
      </c>
      <c r="M158" s="112" t="n">
        <v>15</v>
      </c>
      <c r="N158" s="111" t="n">
        <v>4</v>
      </c>
      <c r="O158" s="111" t="n">
        <v>11</v>
      </c>
      <c r="P158" s="113"/>
      <c r="Q158" s="113"/>
      <c r="R158" s="113"/>
      <c r="S158" s="113"/>
      <c r="T158" s="113"/>
      <c r="U158" s="113"/>
      <c r="V158" s="113"/>
      <c r="W158" s="113"/>
      <c r="X158" s="113"/>
      <c r="Y158" s="114" t="n">
        <v>15</v>
      </c>
      <c r="Z158" s="115" t="n">
        <v>37</v>
      </c>
      <c r="AA158" s="109"/>
      <c r="AB158" s="5"/>
      <c r="AC158" s="5"/>
    </row>
    <row r="159" customFormat="false" ht="12.75" hidden="false" customHeight="false" outlineLevel="0" collapsed="false">
      <c r="A159" s="7"/>
      <c r="B159" s="7"/>
      <c r="K159" s="110" t="s">
        <v>14</v>
      </c>
      <c r="L159" s="111" t="n">
        <v>11</v>
      </c>
      <c r="M159" s="112" t="n">
        <v>13</v>
      </c>
      <c r="N159" s="111" t="n">
        <v>3</v>
      </c>
      <c r="O159" s="111" t="n">
        <v>10</v>
      </c>
      <c r="P159" s="113"/>
      <c r="Q159" s="113"/>
      <c r="R159" s="113"/>
      <c r="S159" s="113"/>
      <c r="T159" s="113"/>
      <c r="U159" s="113"/>
      <c r="V159" s="113"/>
      <c r="W159" s="113"/>
      <c r="X159" s="113"/>
      <c r="Y159" s="114" t="n">
        <v>17</v>
      </c>
      <c r="Z159" s="115" t="n">
        <v>33</v>
      </c>
      <c r="AA159" s="109"/>
      <c r="AB159" s="5"/>
      <c r="AC159" s="5"/>
    </row>
    <row r="160" customFormat="false" ht="12.75" hidden="false" customHeight="false" outlineLevel="0" collapsed="false">
      <c r="A160" s="7"/>
      <c r="B160" s="7"/>
      <c r="K160" s="110" t="s">
        <v>22</v>
      </c>
      <c r="L160" s="111" t="n">
        <v>6</v>
      </c>
      <c r="M160" s="112" t="n">
        <v>12</v>
      </c>
      <c r="N160" s="111" t="n">
        <v>3</v>
      </c>
      <c r="O160" s="111" t="n">
        <v>9</v>
      </c>
      <c r="P160" s="113"/>
      <c r="Q160" s="113"/>
      <c r="R160" s="113"/>
      <c r="S160" s="113"/>
      <c r="T160" s="113"/>
      <c r="U160" s="113"/>
      <c r="V160" s="113"/>
      <c r="W160" s="113"/>
      <c r="X160" s="113"/>
      <c r="Y160" s="114" t="n">
        <v>11</v>
      </c>
      <c r="Z160" s="115" t="n">
        <v>33</v>
      </c>
      <c r="AA160" s="109"/>
      <c r="AB160" s="5"/>
      <c r="AC160" s="5"/>
    </row>
    <row r="161" customFormat="false" ht="12.75" hidden="false" customHeight="false" outlineLevel="0" collapsed="false">
      <c r="A161" s="7"/>
      <c r="B161" s="7"/>
      <c r="K161" s="116" t="s">
        <v>25</v>
      </c>
      <c r="L161" s="117" t="n">
        <v>0</v>
      </c>
      <c r="M161" s="118" t="n">
        <v>0</v>
      </c>
      <c r="N161" s="117" t="n">
        <v>0</v>
      </c>
      <c r="O161" s="117" t="n">
        <v>0</v>
      </c>
      <c r="P161" s="119"/>
      <c r="Q161" s="119"/>
      <c r="R161" s="119"/>
      <c r="S161" s="119"/>
      <c r="T161" s="119"/>
      <c r="U161" s="119"/>
      <c r="V161" s="119"/>
      <c r="W161" s="119"/>
      <c r="X161" s="119"/>
      <c r="Y161" s="120" t="n">
        <v>0</v>
      </c>
      <c r="Z161" s="121" t="n">
        <v>0</v>
      </c>
      <c r="AA161" s="109"/>
      <c r="AB161" s="5"/>
      <c r="AC161" s="5"/>
    </row>
    <row r="162" customFormat="false" ht="11.25" hidden="true" customHeight="false" outlineLevel="0" collapsed="false">
      <c r="A162" s="7"/>
      <c r="B162" s="7"/>
    </row>
    <row r="163" customFormat="false" ht="11.25" hidden="true" customHeight="false" outlineLevel="0" collapsed="false">
      <c r="A163" s="7"/>
      <c r="B163" s="7"/>
    </row>
    <row r="164" customFormat="false" ht="11.25" hidden="true" customHeight="false" outlineLevel="0" collapsed="false">
      <c r="A164" s="7"/>
      <c r="B164" s="7"/>
    </row>
    <row r="165" customFormat="false" ht="11.25" hidden="true" customHeight="false" outlineLevel="0" collapsed="false">
      <c r="A165" s="7"/>
      <c r="B165" s="7"/>
      <c r="C165" s="1" t="s">
        <v>86</v>
      </c>
      <c r="K165" s="9" t="s">
        <v>79</v>
      </c>
      <c r="L165" s="12" t="s">
        <v>80</v>
      </c>
      <c r="M165" s="12" t="s">
        <v>81</v>
      </c>
      <c r="N165" s="12" t="s">
        <v>82</v>
      </c>
      <c r="O165" s="12" t="s">
        <v>83</v>
      </c>
      <c r="P165" s="12"/>
      <c r="Q165" s="12"/>
      <c r="R165" s="12"/>
      <c r="S165" s="12"/>
      <c r="T165" s="12"/>
      <c r="U165" s="12"/>
      <c r="V165" s="12"/>
      <c r="W165" s="12"/>
      <c r="X165" s="12"/>
      <c r="Y165" s="12" t="s">
        <v>84</v>
      </c>
      <c r="Z165" s="12" t="s">
        <v>85</v>
      </c>
      <c r="AA165" s="12" t="s">
        <v>87</v>
      </c>
    </row>
    <row r="166" customFormat="false" ht="12.75" hidden="true" customHeight="false" outlineLevel="0" collapsed="false">
      <c r="A166" s="7"/>
      <c r="B166" s="7"/>
      <c r="K166" s="9" t="str">
        <f aca="false">+$I$18</f>
        <v>S.M. TESTONA</v>
      </c>
      <c r="L166" s="122" t="n">
        <f aca="false">$AC$30+$AC$40+$AD$43+$AC$51+$AD$56+$AC$62+$AD$69+$AC$73+$AD$82+$AD$84+$AD$94+$AC$97+$AD$105+$AC$110+$AD$116+$AC$123+$AD$127+$AC$136</f>
        <v>48</v>
      </c>
      <c r="M166" s="123" t="n">
        <f aca="false">$AE$30+$AE$40+$AE$43+$AE$51+$AE$56+$AE$62+$AE$69+$AE$73+$AE$82+$AE$84+$AE$94+$AE$97+$AE$105+$AE$110+$AE$116+$AE$123+$AE$127+$AE$136</f>
        <v>16</v>
      </c>
      <c r="N166" s="122" t="n">
        <f aca="false">$AG$30+$AG$40+$AH$43+$AG$51+$AH$56+$AG$62+$AH$69+$AG$73+$AH$82+$AH$84+$AH$94+$AG$97+$AH$105+$AG$110+$AH$116+$AG$123+$AH$127+$AG$136</f>
        <v>16</v>
      </c>
      <c r="O166" s="122" t="n">
        <f aca="false">$AH$30+$AH$40+$AG$43+$AH$51+$AG$56+$AH$62+$AG$69+$AH$73+$AG$82+$AG$84+$AG$94+$AH$97+$AG$105+$AH$110+$AG$116+$AH$123+$AG$127+$AH$136</f>
        <v>0</v>
      </c>
      <c r="P166" s="122"/>
      <c r="Q166" s="122"/>
      <c r="R166" s="122"/>
      <c r="S166" s="122"/>
      <c r="T166" s="122"/>
      <c r="U166" s="122"/>
      <c r="V166" s="122"/>
      <c r="W166" s="122"/>
      <c r="X166" s="122"/>
      <c r="Y166" s="122" t="n">
        <f aca="false">$M$30+$M$40+$N$43+$M$51+$N$56+$M$62+$N$69+$M$73+$N$82+$N$84+$N$94+$M$97+$N$105+$M$110+$N$116+$M$123+$N$127+$M$136</f>
        <v>48</v>
      </c>
      <c r="Z166" s="122" t="n">
        <f aca="false">$N$30+$N$40+$M$43+$N$51+$M$56+$N$62+$M$69+$N$73+$M$82+$M$84+$M$94+$N$97+$M$105+$N$110+$M$116+$N$123+$M$127+$N$136</f>
        <v>0</v>
      </c>
      <c r="AA166" s="122" t="e">
        <f aca="false">Y166/Z166</f>
        <v>#DIV/0!</v>
      </c>
    </row>
    <row r="167" customFormat="false" ht="12.75" hidden="true" customHeight="false" outlineLevel="0" collapsed="false">
      <c r="A167" s="7"/>
      <c r="B167" s="7"/>
      <c r="K167" s="9" t="str">
        <f aca="false">+$I$19</f>
        <v>ASD GPS S.LUIGI SANTENA</v>
      </c>
      <c r="L167" s="122" t="n">
        <f aca="false">+$AC$31+$AD$40+$AC$42+$AC$52+$AD$55+$AC$63+$AD$68+$AC$74+$AD$81+$AD$85+$AC$94+$AD$96+$AD$106+$AC$109+$AD$117+$AC$122+$AD$128+$AC$135</f>
        <v>11</v>
      </c>
      <c r="M167" s="123" t="n">
        <f aca="false">+$AE$31+$AE$40+$AE$42+$AE$52+$AE$55+$AE$63+$AE$68+$AE$74+$AE$81+$AE$85+$AE$94+$AE$96+$AE$106+$AE$109+$AE$117+$AE$122+$AE$128+$AE$135</f>
        <v>13</v>
      </c>
      <c r="N167" s="122" t="n">
        <f aca="false">+$AG$31+$AH$40+$AG$42+$AG$52+$AH$55+$AG$63+$AH$68+$AG$74+$AH$81+$AH$85+$AG$94+$AH$96+$AH$106+$AG$109+$AH$117+$AG$122+$AH$128+$AG$135</f>
        <v>3</v>
      </c>
      <c r="O167" s="122" t="n">
        <f aca="false">+$AH$31+$AG$40+$AH$42+$AH$52+$AG$55+$AH$63+$AG$68+$AH$74+$AG$81+$AG$85+$AH$94+$AG$96+$AG$106+$AH$109+$AG$117+$AH$122+$AG$128+$AH$135</f>
        <v>10</v>
      </c>
      <c r="P167" s="122"/>
      <c r="Q167" s="122"/>
      <c r="R167" s="122"/>
      <c r="S167" s="122"/>
      <c r="T167" s="122"/>
      <c r="U167" s="122"/>
      <c r="V167" s="122"/>
      <c r="W167" s="122"/>
      <c r="X167" s="122"/>
      <c r="Y167" s="122" t="n">
        <f aca="false">+$M$31+$N$40+$M$42+$M$52+$N$55+$M$63+$N$68+$M$74+$N$81+$N$85+$M$94+$N$96+$N$106+$M$109+$N$117+$M$122+$N$128+$M$135</f>
        <v>17</v>
      </c>
      <c r="Z167" s="122" t="n">
        <f aca="false">+$N$31+$M$40+$N$42+$N$52+$M$55+$N$63+$M$68+$N$74+$M$81+$M$85+$N$94+$M$96+$M$106+$N$109+$M$117+$N$122+$M$128+$N$135</f>
        <v>33</v>
      </c>
      <c r="AA167" s="122" t="n">
        <f aca="false">Y167/Z167</f>
        <v>0.515151515151515</v>
      </c>
    </row>
    <row r="168" customFormat="false" ht="12.75" hidden="true" customHeight="false" outlineLevel="0" collapsed="false">
      <c r="A168" s="7"/>
      <c r="B168" s="7"/>
      <c r="K168" s="9" t="str">
        <f aca="false">+$I$20</f>
        <v>FALCO CUMIANA</v>
      </c>
      <c r="L168" s="122" t="n">
        <f aca="false">$AC$32+$AD$39+$AC$43+$AD$52+$AC$54+$AC$64+$AD$67+$AC$75+$AD$80+$AD$86+$AC$93+$AD$97+$AC$106+$AD$108+$AD$118+$AC$121+$AD$129+$AC$134</f>
        <v>12</v>
      </c>
      <c r="M168" s="123" t="n">
        <f aca="false">$AE$32+$AE$39+$AE$43+$AE$52+$AE$54+$AE$64+$AE$67+$AE$75+$AE$80+$AE$86+$AE$93+$AE$97+$AE$106+$AE$108+$AE$118+$AE$121+$AE$129+$AE$134</f>
        <v>16</v>
      </c>
      <c r="N168" s="122" t="n">
        <f aca="false">$AG$32+$AH$39+$AG$43+$AH$52+$AG$54+$AG$64+$AH$67+$AG$75+$AH$80+$AH$86+$AG$93+$AH$97+$AG$106+$AH$108+$AH$118+$AG$121+$AH$129+$AG$134</f>
        <v>4</v>
      </c>
      <c r="O168" s="122" t="n">
        <f aca="false">$AH$32+$AG$39+$AH$43+$AG$52+$AH$54+$AH$64+$AG$67+$AH$75+$AG$80+$AG$86+$AH$93+$AG$97+$AH$106+$AG$108+$AG$118+$AH$121+$AG$129+$AH$134</f>
        <v>12</v>
      </c>
      <c r="P168" s="122"/>
      <c r="Q168" s="122"/>
      <c r="R168" s="122"/>
      <c r="S168" s="122"/>
      <c r="T168" s="122"/>
      <c r="U168" s="122"/>
      <c r="V168" s="122"/>
      <c r="W168" s="122"/>
      <c r="X168" s="122"/>
      <c r="Y168" s="122" t="n">
        <f aca="false">$M$32+$N$39+$M$43+$N$52+$M$54+$M$64+$N$67+$M$75+$N$80+$N$86+$M$93+$N$97+$M$106+$N$108+$N$118+$M$121+$N$129+$M$134</f>
        <v>18</v>
      </c>
      <c r="Z168" s="122" t="n">
        <f aca="false">$N$32+$M$39+$N$43+$M$52+$N$54+$N$64+$M$67+$N$75+$M$80+$M$86+$N$93+$M$97+$N$106+$M$108+$M$118+$N$121+$M$129+$N$134</f>
        <v>40</v>
      </c>
      <c r="AA168" s="122" t="n">
        <f aca="false">Y168/Z168</f>
        <v>0.45</v>
      </c>
    </row>
    <row r="169" customFormat="false" ht="12.75" hidden="true" customHeight="false" outlineLevel="0" collapsed="false">
      <c r="A169" s="7"/>
      <c r="B169" s="7"/>
      <c r="K169" s="9" t="str">
        <f aca="false">+$I$21</f>
        <v>G.S. A.CUATTO GIAVENO</v>
      </c>
      <c r="L169" s="122" t="n">
        <f aca="false">$AC$33+$AD$38+$AC$44+$AD$51+$AC$55+$AD$64+$AC$66+$AC$76+$AD$79+$AD$87+$AC$92+$AD$98+$AC$105+$AD$109+$AC$118+$AD$120+$AD$130+$AC$133</f>
        <v>36</v>
      </c>
      <c r="M169" s="123" t="n">
        <f aca="false">$AE$33+$AE$38+$AE$44+$AE$51+$AE$55+$AE$64+$AE$66+$AE$76+$AE$79+$AE$87+$AE$92+$AE$98+$AE$105+$AE$109+$AE$118+$AE$120+$AE$130+$AE$133</f>
        <v>15</v>
      </c>
      <c r="N169" s="122" t="n">
        <f aca="false">$AG$33+$AH$38+$AG$44+$AH$51+$AG$55+$AH$64+$AG$66+$AG$76+$AH$79+$AH$87+$AG$92+$AH$98+$AG$105+$AH$109+$AG$118+$AH$120+$AH$130+$AG$133</f>
        <v>12</v>
      </c>
      <c r="O169" s="122" t="n">
        <f aca="false">$AH$33+$AG$38+$AH$44+$AG$51+$AH$55+$AG$64+$AH$66+$AH$76+$AG$79+$AG$87+$AH$92+$AG$98+$AH$105+$AG$109+$AH$118+$AG$120+$AG$130+$AH$133</f>
        <v>3</v>
      </c>
      <c r="P169" s="122"/>
      <c r="Q169" s="122"/>
      <c r="R169" s="122"/>
      <c r="S169" s="122"/>
      <c r="T169" s="122"/>
      <c r="U169" s="122"/>
      <c r="V169" s="122"/>
      <c r="W169" s="122"/>
      <c r="X169" s="122"/>
      <c r="Y169" s="122" t="n">
        <f aca="false">$M$33+$N$38+$M$44+$N$51+$M$55+$N$64+$M$66+$M$76+$N$79+$N$87+$M$92+$N$98+$M$105+$N$109+$M$118+$N$120+$N$130+$M$133</f>
        <v>38</v>
      </c>
      <c r="Z169" s="122" t="n">
        <f aca="false">$N$33+$M$38+$N$44+$M$51+$N$55+$M$64+$N$66+$N$76+$M$79+$M$87+$N$92+$M$98+$N$105+$M$109+$N$118+$M$120+$M$130+$N$133</f>
        <v>14</v>
      </c>
      <c r="AA169" s="122" t="n">
        <f aca="false">Y169/Z169</f>
        <v>2.71428571428571</v>
      </c>
    </row>
    <row r="170" customFormat="false" ht="12.75" hidden="true" customHeight="false" outlineLevel="0" collapsed="false">
      <c r="A170" s="7"/>
      <c r="B170" s="7"/>
      <c r="K170" s="9" t="str">
        <f aca="false">+$I$22</f>
        <v>POLISPORTIVA DRAVELLI</v>
      </c>
      <c r="L170" s="122" t="n">
        <f aca="false">$AC$34+$AD$37+$AC$45+$AD$50+$AC$56+$AD$63+$AC$67+$AD$76+$AC$78+$AD$88+$AC$91+$AD$99+$AC$104+$AD$110+$AC$117+$AD$121+$AC$130+$AD$132</f>
        <v>26</v>
      </c>
      <c r="M170" s="123" t="n">
        <f aca="false">$AE$34+$AE$37+$AE$45+$AE$50+$AE$56+$AE$63+$AE$67+$AE$76+$AE$78+$AE$88+$AE$91+$AE$99+$AE$104+$AE$110+$AE$117+$AE$121+$AE$130+$AE$132</f>
        <v>16</v>
      </c>
      <c r="N170" s="122" t="n">
        <f aca="false">$AG$34+$AH$37+$AG$45+$AH$50+$AG$56+$AH$63+$AG$67+$AH$76+$AG$78+$AH$88+$AG$91+$AH$99+$AG$104+$AH$110+$AG$117+$AH$121+$AG$130+$AH$132</f>
        <v>9</v>
      </c>
      <c r="O170" s="122" t="n">
        <f aca="false">$AH$34+$AG$37+$AH$45+$AG$50+$AH$56+$AG$63+$AH$67+$AG$76+$AH$78+$AG$88+$AH$91+$AG$99+$AH$104+$AG$110+$AH$117+$AG$121+$AH$130+$AG$132</f>
        <v>7</v>
      </c>
      <c r="P170" s="122"/>
      <c r="Q170" s="122"/>
      <c r="R170" s="122"/>
      <c r="S170" s="122"/>
      <c r="T170" s="122"/>
      <c r="U170" s="122"/>
      <c r="V170" s="122"/>
      <c r="W170" s="122"/>
      <c r="X170" s="122"/>
      <c r="Y170" s="122" t="n">
        <f aca="false">$M$34+$N$37+$M$45+$N$50+$M$56+$N$63+$M$67+$N$76+$M$78+$N$88+$M$91+$N$99+$M$104+$N$110+$M$117+$N$121+$M$130+$N$132</f>
        <v>33</v>
      </c>
      <c r="Z170" s="122" t="n">
        <f aca="false">$N$34+$M$37+$N$45+$M$50+$N$56+$M$63+$N$67+$M$76+$N$78+$M$88+$N$91+$M$99+$N$104+$M$110+$N$117+$M$121+$N$130+$M$132</f>
        <v>29</v>
      </c>
      <c r="AA170" s="122" t="n">
        <f aca="false">Y170/Z170</f>
        <v>1.13793103448276</v>
      </c>
    </row>
    <row r="171" customFormat="false" ht="12.75" hidden="true" customHeight="false" outlineLevel="0" collapsed="false">
      <c r="A171" s="7"/>
      <c r="B171" s="7"/>
      <c r="K171" s="9" t="str">
        <f aca="false">+$I$23</f>
        <v>SANGIP</v>
      </c>
      <c r="L171" s="122" t="n">
        <f aca="false">$AD$34+$AD$36+$AC$46+$AD$49+$AC$57+$AD$62+$AC$68+$AD$75+$AC$79+$AC$88+$AC$90+$AD$100+$AC$103+$AD$111+$AC$116+$AD$122+$AC$129+$AD$133</f>
        <v>29</v>
      </c>
      <c r="M171" s="123" t="n">
        <f aca="false">$AE$34+$AE$36+$AE$46+$AE$49+$AE$57+$AE$62+$AE$68+$AE$75+$AE$79+$AE$88+$AE$90+$AE$100+$AE$103+$AE$111+$AE$116+$AE$122+$AE$129+$AE$133</f>
        <v>14</v>
      </c>
      <c r="N171" s="122" t="n">
        <f aca="false">$AH$34+$AH$36+$AG$46+$AH$49+$AG$57+$AH$62+$AG$68+$AH$75+$AG$79+$AG$88+$AG$90+$AH$100+$AG$103+$AH$111+$AG$116+$AH$122+$AG$129+$AH$133</f>
        <v>9</v>
      </c>
      <c r="O171" s="122" t="n">
        <f aca="false">$AG$34+$AG$36+$AH$46+$AG$49+$AH$57+$AG$62+$AH$68+$AG$75+$AH$79+$AH$88+$AH$90+$AG$100+$AH$103+$AG$111+$AH$116+$AG$122+$AH$129+$AG$133</f>
        <v>5</v>
      </c>
      <c r="P171" s="122"/>
      <c r="Q171" s="122"/>
      <c r="R171" s="122"/>
      <c r="S171" s="122"/>
      <c r="T171" s="122"/>
      <c r="U171" s="122"/>
      <c r="V171" s="122"/>
      <c r="W171" s="122"/>
      <c r="X171" s="122"/>
      <c r="Y171" s="122" t="n">
        <f aca="false">$N$34+$N$36+$M$46+$N$49+$M$57+$N$62+$M$68+$N$75+$M$79+$M$88+$M$90+$N$100+$M$103+$N$111+$M$116+$N$122+$M$129+$N$133</f>
        <v>31</v>
      </c>
      <c r="Z171" s="122" t="n">
        <f aca="false">$M$34+$M$36+$N$46+$M$49+$N$57+$M$62+$N$68+$M$75+$N$79+$N$88+$N$90+$M$100+$N$103+$M$111+$N$116+$M$122+$N$129+$M$133</f>
        <v>16</v>
      </c>
      <c r="AA171" s="122" t="n">
        <f aca="false">Y171/Z171</f>
        <v>1.9375</v>
      </c>
    </row>
    <row r="172" customFormat="false" ht="12.75" hidden="true" customHeight="false" outlineLevel="0" collapsed="false">
      <c r="A172" s="7"/>
      <c r="B172" s="7"/>
      <c r="K172" s="9" t="str">
        <f aca="false">+$I$24</f>
        <v>ISOLA CHE C'E' ASD</v>
      </c>
      <c r="L172" s="122" t="n">
        <f aca="false">$AD$33+$AC$37+$AD$46+$AD$48+$AC$58+$AD$61+$AC$69+$AD$74+$AC$80+$AC$87+$AD$91+$AC$100+$AC$102+$AD$112+$AC$115+$AD$123+$AC$128+$AD$134</f>
        <v>6</v>
      </c>
      <c r="M172" s="123" t="n">
        <f aca="false">$AE$33+$AE$37+$AE$46+$AE$48+$AE$58+$AE$61+$AE$69+$AE$74+$AE$80+$AE$87+$AE$91+$AE$100+$AE$102+$AE$112+$AE$115+$AE$123+$AE$128+$AE$134</f>
        <v>12</v>
      </c>
      <c r="N172" s="122" t="n">
        <f aca="false">$AH$33+$AG$37+$AH$46+$AH$48+$AG$58+$AH$61+$AG$69+$AH$74+$AG$80+$AG$87+$AH$91+$AG$100+$AG$102+$AH$112+$AG$115+$AH$123+$AG$128+$AH$134</f>
        <v>3</v>
      </c>
      <c r="O172" s="122" t="n">
        <f aca="false">$AG$33+$AH$37+$AG$46+$AG$48+$AH$58+$AG$61+$AH$69+$AG$74+$AH$80+$AH$87+$AG$91+$AH$100+$AH$102+$AG$112+$AH$115+$AG$123+$AH$128+$AG$134</f>
        <v>9</v>
      </c>
      <c r="P172" s="122"/>
      <c r="Q172" s="122"/>
      <c r="R172" s="122"/>
      <c r="S172" s="122"/>
      <c r="T172" s="122"/>
      <c r="U172" s="122"/>
      <c r="V172" s="122"/>
      <c r="W172" s="122"/>
      <c r="X172" s="122"/>
      <c r="Y172" s="122" t="n">
        <f aca="false">$N$33+$M$37+$N$46+$N$48+$M$58+$N$61+$M$69+$N$74+$M$80+$M$87+$N$91+$M$100+$M$102+$N$112+$M$115+$N$123+$M$128+$N$134</f>
        <v>11</v>
      </c>
      <c r="Z172" s="122" t="n">
        <f aca="false">$M$33+$N$37+$M$46+$M$48+$N$58+$M$61+$N$69+$M$74+$N$80+$N$87+$M$91+$N$100+$N$102+$M$112+$N$115+$M$123+$N$128+$M$134</f>
        <v>33</v>
      </c>
      <c r="AA172" s="122" t="n">
        <f aca="false">Y172/Z172</f>
        <v>0.333333333333333</v>
      </c>
    </row>
    <row r="173" customFormat="false" ht="12.75" hidden="true" customHeight="false" outlineLevel="0" collapsed="false">
      <c r="A173" s="7"/>
      <c r="B173" s="7"/>
      <c r="K173" s="9" t="str">
        <f aca="false">+$I$25</f>
        <v>POLISPORTIVA VENARIA</v>
      </c>
      <c r="L173" s="122" t="n">
        <f aca="false">$AD$32+$AC$38+$AD$45+$AC$49+$AD$58+$AD$60+$AC$70+$AD$73+$AC$81+$AC$86+$AD$92+$AC$99+$AD$103+$AC$112+$AC$114+$AD$124+$AC$127+$AD$135</f>
        <v>15</v>
      </c>
      <c r="M173" s="123" t="n">
        <f aca="false">$AE$32+$AE$38+$AE$45+$AE$49+$AE$58+$AE$60+$AE$70+$AE$73+$AE$81+$AE$86+$AE$92+$AE$99+$AE$103+$AE$112+$AE$114+$AE$124+$AE$127+$AE$135</f>
        <v>13</v>
      </c>
      <c r="N173" s="122" t="n">
        <f aca="false">$AH$32+$AG$38+$AH$45+$AG$49+$AH$58+$AH$60+$AG$70+$AH$73+$AG$81+$AG$86+$AH$92+$AG$99+$AH$103+$AG$112+$AG$114+$AH$124+$AG$127+$AH$135</f>
        <v>5</v>
      </c>
      <c r="O173" s="122" t="n">
        <f aca="false">$AG$32+$AH$38+$AG$45+$AH$49+$AG$58+$AG$60+$AH$70+$AG$73+$AH$81+$AH$86+$AG$92+$AH$99+$AG$103+$AH$112+$AH$114+$AG$124+$AH$127+$AG$135</f>
        <v>8</v>
      </c>
      <c r="P173" s="122"/>
      <c r="Q173" s="122"/>
      <c r="R173" s="122"/>
      <c r="S173" s="122"/>
      <c r="T173" s="122"/>
      <c r="U173" s="122"/>
      <c r="V173" s="122"/>
      <c r="W173" s="122"/>
      <c r="X173" s="122"/>
      <c r="Y173" s="122" t="n">
        <f aca="false">$N$32+$M$38+$N$45+$M$49+$N$58+$N$60+$M$70+$N$73+$M$81+$M$86+$N$92+$M$99+$N$103+$M$112+$M$114+$N$124+$M$127+$N$135</f>
        <v>18</v>
      </c>
      <c r="Z173" s="122" t="n">
        <f aca="false">$M$32+$N$38+$M$45+$N$49+$M$58+$M$60+$N$70+$M$73+$N$81+$N$86+$M$92+$N$99+$M$103+$N$112+$N$114+$M$124+$N$127+$M$135</f>
        <v>27</v>
      </c>
      <c r="AA173" s="122" t="n">
        <f aca="false">Y173/Z173</f>
        <v>0.666666666666667</v>
      </c>
    </row>
    <row r="174" customFormat="false" ht="12.75" hidden="true" customHeight="false" outlineLevel="0" collapsed="false">
      <c r="A174" s="7"/>
      <c r="B174" s="7"/>
      <c r="K174" s="9" t="str">
        <f aca="false">+$I$26</f>
        <v>OSG BUTTIGLIERA</v>
      </c>
      <c r="L174" s="122" t="n">
        <f aca="false">$AD$31+$AC$39+$AD$44+$AC$50+$AD$57+$AC$61+$AD$70+$AD$72+$AC$82+$AC$85+$AD$93+$AC$98+$AD$104+$AC$111+$AD$115+$AC$124+$AC$126+$AD$136</f>
        <v>12</v>
      </c>
      <c r="M174" s="123" t="n">
        <f aca="false">$AE$31+$AE$39+$AE$44+$AE$50+$AE$57+$AE$61+$AE$70+$AE$72+$AE$82+$AE$85+$AE$93+$AE$98+$AE$104+$AE$111+$AE$115+$AE$124+$AE$126+$AE$136</f>
        <v>15</v>
      </c>
      <c r="N174" s="122" t="n">
        <f aca="false">$AH$31+$AG$39+$AH$44+$AG$50+$AH$57+$AG$61+$AH$70+$AH$72+$AG$82+$AG$85+$AH$93+$AG$98+$AH$104+$AG$111+$AH$115+$AG$124+$AG$126+$AH$136</f>
        <v>4</v>
      </c>
      <c r="O174" s="122" t="n">
        <f aca="false">$AG$31+$AH$39+$AG$44+$AH$50+$AG$57+$AH$61+$AG$70+$AG$72+$AH$82+$AH$85+$AG$93+$AH$98+$AG$104+$AH$111+$AG$115+$AH$124+$AH$126+$AG$136</f>
        <v>11</v>
      </c>
      <c r="P174" s="122"/>
      <c r="Q174" s="122"/>
      <c r="R174" s="122"/>
      <c r="S174" s="122"/>
      <c r="T174" s="122"/>
      <c r="U174" s="122"/>
      <c r="V174" s="122"/>
      <c r="W174" s="122"/>
      <c r="X174" s="122"/>
      <c r="Y174" s="122" t="n">
        <f aca="false">$N$31+$M$39+$N$44+$M$50+$N$57+$M$61+$N$70+$N$72+$M$82+$M$85+$N$93+$M$98+$N$104+$M$111+$N$115+$M$124+$M$126+$N$136</f>
        <v>15</v>
      </c>
      <c r="Z174" s="122" t="n">
        <f aca="false">$M$31+$N$39+$M$44+$N$50+$M$57+$N$61+$M$70+$M$72+$N$82+$N$85+$M$93+$N$98+$M$104+$N$111+$M$115+$N$124+$N$126+$M$136</f>
        <v>37</v>
      </c>
      <c r="AA174" s="122" t="n">
        <f aca="false">Y174/Z174</f>
        <v>0.405405405405405</v>
      </c>
    </row>
    <row r="175" customFormat="false" ht="12.75" hidden="true" customHeight="false" outlineLevel="0" collapsed="false">
      <c r="A175" s="7"/>
      <c r="B175" s="7"/>
      <c r="K175" s="9" t="str">
        <f aca="false">+$I$27</f>
        <v>RIPOSO</v>
      </c>
      <c r="L175" s="122" t="n">
        <f aca="false">$AD$30+$AC$36+$AD$42+$AC$48+$AD$54+$AC$60+$AD$66+$AC$72+$AD$78+$AC$84+$AD$90+$AC$96+$AD$102+$AC$108+$AD$114+$AC$120+$AD$126+$AC$132</f>
        <v>0</v>
      </c>
      <c r="M175" s="123" t="n">
        <f aca="false">$AE$30+$AE$36+$AE$42+$AE$48+$AE$54+$AE$60+$AE$66+$AE$72+$AE$78+$AE$84+$AE$90+$AE$96+$AE$102+$AE$108+$AE$114+$AE$120+$AE$126+$AE$132</f>
        <v>0</v>
      </c>
      <c r="N175" s="122" t="n">
        <f aca="false">$AH$30+$AG$36+$AH$42+$AG$48+$AH$54+$AG$60+$AH$66+$AG$72+$AH$78+$AG$84+$AH$90+$AG$96+$AH$102+$AG$108+$AH$114+$AG$120+$AH$126+$AG$132</f>
        <v>0</v>
      </c>
      <c r="O175" s="122" t="n">
        <f aca="false">$AG$30+$AH$36+$AG$42+$AH$48+$AG$54+$AH$60+$AG$66+$AH$72+$AG$78+$AH$84+$AG$90+$AH$96+$AG$102+$AH$108+$AG$114+$AH$120+$AG$126+$AH$132</f>
        <v>0</v>
      </c>
      <c r="P175" s="122"/>
      <c r="Q175" s="122"/>
      <c r="R175" s="122"/>
      <c r="S175" s="122"/>
      <c r="T175" s="122"/>
      <c r="U175" s="122"/>
      <c r="V175" s="122"/>
      <c r="W175" s="122"/>
      <c r="X175" s="122"/>
      <c r="Y175" s="122" t="n">
        <f aca="false">$N$30+$M$36+$N$42+$M$48+$N$54+$M$60+$N$66+$M$72+$N$78+$M$84+$N$90+$M$96+$N$102+$M$108+$N$114+$M$120+$N$126+$M$132</f>
        <v>0</v>
      </c>
      <c r="Z175" s="122" t="n">
        <f aca="false">$M$30+$N$36+$M$42+$N$48+$M$54+$N$60+$M$66+$N$72+$M$78+$N$84+$M$90+$N$96+$M$102+$N$108+$M$114+$N$120+$M$126+$N$132</f>
        <v>0</v>
      </c>
      <c r="AA175" s="122" t="e">
        <f aca="false">Y175/Z175</f>
        <v>#DIV/0!</v>
      </c>
    </row>
    <row r="178" customFormat="false" ht="11.25" hidden="false" customHeight="false" outlineLevel="0" collapsed="false">
      <c r="F178" s="1"/>
      <c r="H178" s="3"/>
      <c r="K178" s="1"/>
      <c r="L178" s="1"/>
    </row>
    <row r="179" customFormat="false" ht="11.25" hidden="false" customHeight="false" outlineLevel="0" collapsed="false">
      <c r="F179" s="1"/>
      <c r="H179" s="3"/>
      <c r="K179" s="1"/>
      <c r="L179" s="1"/>
    </row>
    <row r="180" customFormat="false" ht="11.25" hidden="false" customHeight="false" outlineLevel="0" collapsed="false">
      <c r="F180" s="1"/>
      <c r="H180" s="3"/>
      <c r="K180" s="1"/>
      <c r="L180" s="1"/>
    </row>
    <row r="181" customFormat="false" ht="11.25" hidden="false" customHeight="false" outlineLevel="0" collapsed="false">
      <c r="F181" s="1"/>
      <c r="H181" s="3"/>
      <c r="K181" s="1"/>
      <c r="L181" s="1"/>
    </row>
    <row r="182" customFormat="false" ht="11.25" hidden="false" customHeight="false" outlineLevel="0" collapsed="false">
      <c r="F182" s="1"/>
      <c r="H182" s="3"/>
      <c r="K182" s="1"/>
      <c r="L182" s="1"/>
    </row>
    <row r="183" customFormat="false" ht="11.25" hidden="false" customHeight="false" outlineLevel="0" collapsed="false">
      <c r="F183" s="1"/>
      <c r="H183" s="3"/>
      <c r="K183" s="1"/>
      <c r="L183" s="1"/>
    </row>
    <row r="184" customFormat="false" ht="11.25" hidden="false" customHeight="false" outlineLevel="0" collapsed="false">
      <c r="F184" s="1"/>
      <c r="H184" s="3"/>
      <c r="K184" s="1"/>
      <c r="L184" s="1"/>
    </row>
    <row r="185" customFormat="false" ht="11.25" hidden="false" customHeight="false" outlineLevel="0" collapsed="false">
      <c r="F185" s="1"/>
      <c r="H185" s="3"/>
      <c r="K185" s="1"/>
      <c r="L185" s="1"/>
    </row>
    <row r="186" customFormat="false" ht="11.25" hidden="false" customHeight="false" outlineLevel="0" collapsed="false">
      <c r="F186" s="1"/>
      <c r="H186" s="3"/>
      <c r="K186" s="1"/>
      <c r="L186" s="1"/>
    </row>
    <row r="187" customFormat="false" ht="11.25" hidden="false" customHeight="false" outlineLevel="0" collapsed="false">
      <c r="F187" s="1"/>
      <c r="H187" s="3"/>
      <c r="K187" s="1"/>
      <c r="L187" s="1"/>
    </row>
    <row r="188" customFormat="false" ht="11.25" hidden="false" customHeight="false" outlineLevel="0" collapsed="false">
      <c r="F188" s="1"/>
      <c r="H188" s="3"/>
      <c r="K188" s="1"/>
      <c r="L188" s="1"/>
    </row>
    <row r="195" customFormat="false" ht="11.25" hidden="false" customHeight="false" outlineLevel="0" collapsed="false">
      <c r="D195" s="1"/>
    </row>
    <row r="196" customFormat="false" ht="11.25" hidden="false" customHeight="false" outlineLevel="0" collapsed="false">
      <c r="D196" s="1"/>
    </row>
    <row r="197" customFormat="false" ht="11.25" hidden="false" customHeight="false" outlineLevel="0" collapsed="false">
      <c r="D197" s="1"/>
    </row>
    <row r="198" customFormat="false" ht="11.25" hidden="false" customHeight="false" outlineLevel="0" collapsed="false">
      <c r="D198" s="1"/>
    </row>
    <row r="199" customFormat="false" ht="11.25" hidden="false" customHeight="false" outlineLevel="0" collapsed="false">
      <c r="D199" s="1"/>
    </row>
    <row r="200" customFormat="false" ht="11.25" hidden="false" customHeight="false" outlineLevel="0" collapsed="false">
      <c r="D200" s="1"/>
    </row>
    <row r="201" customFormat="false" ht="11.25" hidden="false" customHeight="false" outlineLevel="0" collapsed="false">
      <c r="D201" s="1"/>
    </row>
    <row r="202" customFormat="false" ht="11.25" hidden="false" customHeight="false" outlineLevel="0" collapsed="false">
      <c r="D202" s="1"/>
    </row>
    <row r="203" customFormat="false" ht="11.25" hidden="false" customHeight="false" outlineLevel="0" collapsed="false">
      <c r="D203" s="1"/>
    </row>
    <row r="204" customFormat="false" ht="11.25" hidden="false" customHeight="false" outlineLevel="0" collapsed="false">
      <c r="D204" s="1"/>
    </row>
    <row r="205" customFormat="false" ht="11.25" hidden="false" customHeight="false" outlineLevel="0" collapsed="false">
      <c r="D205" s="1"/>
    </row>
  </sheetData>
  <mergeCells count="112">
    <mergeCell ref="G11:L11"/>
    <mergeCell ref="E14:N14"/>
    <mergeCell ref="H16:L16"/>
    <mergeCell ref="I17:N17"/>
    <mergeCell ref="M29:N29"/>
    <mergeCell ref="O29:P29"/>
    <mergeCell ref="Q29:R29"/>
    <mergeCell ref="S29:T29"/>
    <mergeCell ref="U29:V29"/>
    <mergeCell ref="W29:X29"/>
    <mergeCell ref="M35:N35"/>
    <mergeCell ref="O35:P35"/>
    <mergeCell ref="Q35:R35"/>
    <mergeCell ref="S35:T35"/>
    <mergeCell ref="U35:V35"/>
    <mergeCell ref="W35:X35"/>
    <mergeCell ref="M41:N41"/>
    <mergeCell ref="O41:P41"/>
    <mergeCell ref="Q41:R41"/>
    <mergeCell ref="S41:T41"/>
    <mergeCell ref="U41:V41"/>
    <mergeCell ref="W41:X41"/>
    <mergeCell ref="M47:N47"/>
    <mergeCell ref="O47:P47"/>
    <mergeCell ref="Q47:R47"/>
    <mergeCell ref="S47:T47"/>
    <mergeCell ref="U47:V47"/>
    <mergeCell ref="W47:X47"/>
    <mergeCell ref="M53:N53"/>
    <mergeCell ref="O53:P53"/>
    <mergeCell ref="Q53:R53"/>
    <mergeCell ref="S53:T53"/>
    <mergeCell ref="U53:V53"/>
    <mergeCell ref="W53:X53"/>
    <mergeCell ref="M59:N59"/>
    <mergeCell ref="O59:P59"/>
    <mergeCell ref="Q59:R59"/>
    <mergeCell ref="S59:T59"/>
    <mergeCell ref="U59:V59"/>
    <mergeCell ref="W59:X59"/>
    <mergeCell ref="M65:N65"/>
    <mergeCell ref="O65:P65"/>
    <mergeCell ref="Q65:R65"/>
    <mergeCell ref="S65:T65"/>
    <mergeCell ref="U65:V65"/>
    <mergeCell ref="W65:X65"/>
    <mergeCell ref="M71:N71"/>
    <mergeCell ref="O71:P71"/>
    <mergeCell ref="Q71:R71"/>
    <mergeCell ref="S71:T71"/>
    <mergeCell ref="U71:V71"/>
    <mergeCell ref="W71:X71"/>
    <mergeCell ref="M77:N77"/>
    <mergeCell ref="O77:P77"/>
    <mergeCell ref="Q77:R77"/>
    <mergeCell ref="S77:T77"/>
    <mergeCell ref="U77:V77"/>
    <mergeCell ref="W77:X77"/>
    <mergeCell ref="M83:N83"/>
    <mergeCell ref="O83:P83"/>
    <mergeCell ref="Q83:R83"/>
    <mergeCell ref="S83:T83"/>
    <mergeCell ref="U83:V83"/>
    <mergeCell ref="W83:X83"/>
    <mergeCell ref="M89:N89"/>
    <mergeCell ref="O89:P89"/>
    <mergeCell ref="Q89:R89"/>
    <mergeCell ref="S89:T89"/>
    <mergeCell ref="U89:V89"/>
    <mergeCell ref="W89:X89"/>
    <mergeCell ref="M95:N95"/>
    <mergeCell ref="O95:P95"/>
    <mergeCell ref="Q95:R95"/>
    <mergeCell ref="S95:T95"/>
    <mergeCell ref="U95:V95"/>
    <mergeCell ref="W95:X95"/>
    <mergeCell ref="M101:N101"/>
    <mergeCell ref="O101:P101"/>
    <mergeCell ref="Q101:R101"/>
    <mergeCell ref="S101:T101"/>
    <mergeCell ref="U101:V101"/>
    <mergeCell ref="W101:X101"/>
    <mergeCell ref="M107:N107"/>
    <mergeCell ref="O107:P107"/>
    <mergeCell ref="Q107:R107"/>
    <mergeCell ref="S107:T107"/>
    <mergeCell ref="U107:V107"/>
    <mergeCell ref="W107:X107"/>
    <mergeCell ref="M113:N113"/>
    <mergeCell ref="O113:P113"/>
    <mergeCell ref="Q113:R113"/>
    <mergeCell ref="S113:T113"/>
    <mergeCell ref="U113:V113"/>
    <mergeCell ref="W113:X113"/>
    <mergeCell ref="M119:N119"/>
    <mergeCell ref="O119:P119"/>
    <mergeCell ref="Q119:R119"/>
    <mergeCell ref="S119:T119"/>
    <mergeCell ref="U119:V119"/>
    <mergeCell ref="W119:X119"/>
    <mergeCell ref="M125:N125"/>
    <mergeCell ref="O125:P125"/>
    <mergeCell ref="Q125:R125"/>
    <mergeCell ref="S125:T125"/>
    <mergeCell ref="U125:V125"/>
    <mergeCell ref="W125:X125"/>
    <mergeCell ref="M131:N131"/>
    <mergeCell ref="O131:P131"/>
    <mergeCell ref="Q131:R131"/>
    <mergeCell ref="S131:T131"/>
    <mergeCell ref="U131:V131"/>
    <mergeCell ref="W131:X131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8T17:42:17Z</dcterms:created>
  <dc:creator>UISP</dc:creator>
  <dc:description/>
  <dc:language>en-US</dc:language>
  <cp:lastModifiedBy>UISP PC</cp:lastModifiedBy>
  <cp:lastPrinted>2003-02-21T23:47:43Z</cp:lastPrinted>
  <dcterms:modified xsi:type="dcterms:W3CDTF">2012-04-04T13:44:18Z</dcterms:modified>
  <cp:revision>0</cp:revision>
  <dc:subject/>
  <dc:title/>
</cp:coreProperties>
</file>